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貿易統計" sheetId="1" state="visible" r:id="rId2"/>
  </sheets>
  <definedNames>
    <definedName function="false" hidden="false" localSheetId="0" name="_xlnm.Print_Area" vbProcedure="false">貿易統計!$A$1:$CD$52</definedName>
    <definedName function="false" hidden="false" localSheetId="0" name="_xlnm.Print_Titles" vbProcedure="false">貿易統計!$A:$A,貿易統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0">
  <si>
    <r>
      <rPr>
        <sz val="14"/>
        <rFont val="Noto Sans"/>
        <family val="2"/>
      </rPr>
      <t xml:space="preserve">国別バナナ</t>
    </r>
    <r>
      <rPr>
        <vertAlign val="superscript"/>
        <sz val="12"/>
        <rFont val="Noto Sans"/>
        <family val="2"/>
      </rPr>
      <t xml:space="preserve">※</t>
    </r>
    <r>
      <rPr>
        <vertAlign val="superscript"/>
        <sz val="12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の輸入量　</t>
    </r>
  </si>
  <si>
    <t xml:space="preserve">（財務省貿易統計より）</t>
  </si>
  <si>
    <t xml:space="preserve">ご参考</t>
  </si>
  <si>
    <t xml:space="preserve">国名</t>
  </si>
  <si>
    <r>
      <rPr>
        <b val="true"/>
        <sz val="12"/>
        <rFont val="Noto Sans"/>
        <family val="2"/>
      </rPr>
      <t xml:space="preserve">国名符号</t>
    </r>
    <r>
      <rPr>
        <b val="true"/>
        <vertAlign val="superscript"/>
        <sz val="12"/>
        <rFont val="Noto Sans"/>
        <family val="2"/>
      </rPr>
      <t xml:space="preserve">※</t>
    </r>
    <r>
      <rPr>
        <b val="true"/>
        <vertAlign val="superscript"/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3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3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１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最新年</t>
    </r>
    <r>
      <rPr>
        <sz val="10"/>
        <rFont val="ＭＳ Ｐ明朝"/>
        <family val="1"/>
        <charset val="128"/>
      </rPr>
      <t xml:space="preserve">(2023)</t>
    </r>
  </si>
  <si>
    <r>
      <rPr>
        <sz val="12"/>
        <rFont val="ＭＳ Ｐ明朝"/>
        <family val="1"/>
        <charset val="128"/>
      </rPr>
      <t xml:space="preserve">194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5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5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5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5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5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5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5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5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5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5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6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6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6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6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6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6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6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6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6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6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7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7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7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7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7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7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7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7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7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8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8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8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8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8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8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8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8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8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9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9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9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9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9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9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9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9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輸入割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順位</t>
  </si>
  <si>
    <t xml:space="preserve">大韓民国</t>
  </si>
  <si>
    <r>
      <rPr>
        <b val="true"/>
        <sz val="11"/>
        <rFont val="Noto Sans"/>
        <family val="2"/>
      </rPr>
      <t xml:space="preserve">中華人民共和国</t>
    </r>
    <r>
      <rPr>
        <b val="true"/>
        <sz val="10"/>
        <rFont val="Noto Sans"/>
        <family val="2"/>
      </rPr>
      <t xml:space="preserve">（香港及びマカオを含まない）</t>
    </r>
  </si>
  <si>
    <t xml:space="preserve">台湾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ブルネイ</t>
  </si>
  <si>
    <t xml:space="preserve">フィリピン</t>
  </si>
  <si>
    <t xml:space="preserve">フィリピン </t>
  </si>
  <si>
    <t xml:space="preserve">プランテインを含む</t>
  </si>
  <si>
    <t xml:space="preserve">インドネシア</t>
  </si>
  <si>
    <t xml:space="preserve">カンボジア</t>
  </si>
  <si>
    <t xml:space="preserve">ラオス</t>
  </si>
  <si>
    <t xml:space="preserve">インド</t>
  </si>
  <si>
    <t xml:space="preserve">スリランカ</t>
  </si>
  <si>
    <t xml:space="preserve">シリア</t>
  </si>
  <si>
    <t xml:space="preserve">英国</t>
  </si>
  <si>
    <t xml:space="preserve">フランス</t>
  </si>
  <si>
    <r>
      <rPr>
        <b val="true"/>
        <sz val="11"/>
        <rFont val="Noto Sans"/>
        <family val="2"/>
      </rPr>
      <t xml:space="preserve">アメリカ合衆国</t>
    </r>
    <r>
      <rPr>
        <b val="true"/>
        <sz val="10"/>
        <rFont val="Noto Sans"/>
        <family val="2"/>
      </rPr>
      <t xml:space="preserve">（アラスカ及びハワイを含む）</t>
    </r>
  </si>
  <si>
    <t xml:space="preserve">メキシコ</t>
  </si>
  <si>
    <t xml:space="preserve">グァテマラ</t>
  </si>
  <si>
    <t xml:space="preserve">ホンジュラス</t>
  </si>
  <si>
    <t xml:space="preserve">ベリーズ</t>
  </si>
  <si>
    <t xml:space="preserve">コスタリカ</t>
  </si>
  <si>
    <t xml:space="preserve">パナマ</t>
  </si>
  <si>
    <t xml:space="preserve">ドミニカ共和国</t>
  </si>
  <si>
    <t xml:space="preserve">コロンビア</t>
  </si>
  <si>
    <t xml:space="preserve">仏領ギアナ</t>
  </si>
  <si>
    <t xml:space="preserve">エクアドル</t>
  </si>
  <si>
    <t xml:space="preserve">エクアドル　</t>
  </si>
  <si>
    <t xml:space="preserve">ペルー</t>
  </si>
  <si>
    <t xml:space="preserve">スーダン</t>
  </si>
  <si>
    <t xml:space="preserve">ウガンダ</t>
  </si>
  <si>
    <t xml:space="preserve">ウガンダ </t>
  </si>
  <si>
    <t xml:space="preserve">プランテインのみ</t>
  </si>
  <si>
    <t xml:space="preserve">モザンビーク</t>
  </si>
  <si>
    <t xml:space="preserve">オーストラリア</t>
  </si>
  <si>
    <t xml:space="preserve">サモア</t>
  </si>
  <si>
    <t xml:space="preserve">フィジー</t>
  </si>
  <si>
    <t xml:space="preserve">トンガ</t>
  </si>
  <si>
    <t xml:space="preserve">米領サモア</t>
  </si>
  <si>
    <t xml:space="preserve">琉球</t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ＭＳ Ｐ明朝"/>
        <family val="1"/>
        <charset val="128"/>
      </rPr>
      <t xml:space="preserve">(kg)</t>
    </r>
  </si>
  <si>
    <r>
      <rPr>
        <b val="true"/>
        <sz val="12"/>
        <rFont val="Noto Sans"/>
        <family val="2"/>
      </rPr>
      <t xml:space="preserve">一人当たり輸入量（㎏</t>
    </r>
    <r>
      <rPr>
        <b val="true"/>
        <sz val="12"/>
        <rFont val="ＭＳ Ｐ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年）</t>
    </r>
    <r>
      <rPr>
        <b val="true"/>
        <vertAlign val="superscript"/>
        <sz val="12"/>
        <rFont val="Noto Sans"/>
        <family val="2"/>
      </rPr>
      <t xml:space="preserve">※</t>
    </r>
    <r>
      <rPr>
        <b val="true"/>
        <vertAlign val="superscript"/>
        <sz val="12"/>
        <rFont val="ＭＳ Ｐ明朝"/>
        <family val="1"/>
        <charset val="128"/>
      </rPr>
      <t xml:space="preserve">3</t>
    </r>
  </si>
  <si>
    <r>
      <rPr>
        <b val="true"/>
        <sz val="12"/>
        <rFont val="Noto Sans"/>
        <family val="2"/>
      </rPr>
      <t xml:space="preserve">人口（千人）</t>
    </r>
    <r>
      <rPr>
        <b val="true"/>
        <vertAlign val="superscript"/>
        <sz val="12"/>
        <rFont val="Noto Sans"/>
        <family val="2"/>
      </rPr>
      <t xml:space="preserve">※</t>
    </r>
    <r>
      <rPr>
        <b val="true"/>
        <vertAlign val="superscript"/>
        <sz val="12"/>
        <rFont val="ＭＳ Ｐ明朝"/>
        <family val="1"/>
        <charset val="128"/>
      </rPr>
      <t xml:space="preserve">4</t>
    </r>
  </si>
  <si>
    <r>
      <rPr>
        <b val="true"/>
        <sz val="10"/>
        <rFont val="ＭＳ Ｐ明朝"/>
        <family val="1"/>
        <charset val="128"/>
      </rPr>
      <t xml:space="preserve">※1</t>
    </r>
    <r>
      <rPr>
        <b val="true"/>
        <sz val="10"/>
        <rFont val="Noto Sans"/>
        <family val="2"/>
      </rPr>
      <t xml:space="preserve">：バナナ（プランテインを含むものとし、生鮮のもの）</t>
    </r>
  </si>
  <si>
    <r>
      <rPr>
        <b val="true"/>
        <sz val="10"/>
        <rFont val="ＭＳ Ｐ明朝"/>
        <family val="1"/>
        <charset val="128"/>
      </rPr>
      <t xml:space="preserve">-</t>
    </r>
    <r>
      <rPr>
        <b val="true"/>
        <sz val="10"/>
        <rFont val="Noto Sans"/>
        <family val="2"/>
      </rPr>
      <t xml:space="preserve">財務省貿易統計 輸入統計品目表より</t>
    </r>
    <r>
      <rPr>
        <b val="true"/>
        <sz val="10"/>
        <rFont val="ＭＳ Ｐ明朝"/>
        <family val="1"/>
        <charset val="128"/>
      </rPr>
      <t xml:space="preserve">- </t>
    </r>
  </si>
  <si>
    <r>
      <rPr>
        <b val="true"/>
        <sz val="10"/>
        <rFont val="ＭＳ Ｐ明朝"/>
        <family val="1"/>
        <charset val="128"/>
      </rPr>
      <t xml:space="preserve">※2</t>
    </r>
    <r>
      <rPr>
        <b val="true"/>
        <sz val="10"/>
        <rFont val="Noto Sans"/>
        <family val="2"/>
      </rPr>
      <t xml:space="preserve">：財務省貿易統計 統計国名符号表より</t>
    </r>
  </si>
  <si>
    <r>
      <rPr>
        <b val="true"/>
        <sz val="10"/>
        <rFont val="ＭＳ Ｐ明朝"/>
        <family val="1"/>
        <charset val="128"/>
      </rPr>
      <t xml:space="preserve">※3</t>
    </r>
    <r>
      <rPr>
        <b val="true"/>
        <sz val="10"/>
        <rFont val="Noto Sans"/>
        <family val="2"/>
      </rPr>
      <t xml:space="preserve">：輸入量合計（㎏）を人口（千人）でわった値</t>
    </r>
  </si>
  <si>
    <r>
      <rPr>
        <b val="true"/>
        <sz val="10"/>
        <rFont val="ＭＳ Ｐ明朝"/>
        <family val="1"/>
        <charset val="128"/>
      </rPr>
      <t xml:space="preserve">※4</t>
    </r>
    <r>
      <rPr>
        <b val="true"/>
        <sz val="10"/>
        <rFont val="Noto Sans"/>
        <family val="2"/>
      </rPr>
      <t xml:space="preserve">：総務省統計局発表 総人口（当該年の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_);[RED]\(0.00\)"/>
    <numFmt numFmtId="169" formatCode="#,##0"/>
    <numFmt numFmtId="170" formatCode="0.0000_);[RED]\(0.0000\)"/>
    <numFmt numFmtId="171" formatCode="0.0_);[RED]\(0.0\)"/>
    <numFmt numFmtId="172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vertAlign val="superscript"/>
      <sz val="12"/>
      <name val="Noto Sans"/>
      <family val="2"/>
    </font>
    <font>
      <vertAlign val="superscript"/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vertAlign val="superscript"/>
      <sz val="12"/>
      <name val="Noto Sans"/>
      <family val="2"/>
    </font>
    <font>
      <b val="true"/>
      <vertAlign val="superscript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i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BV6" activePane="bottomRight" state="frozen"/>
      <selection pane="topLeft" activeCell="A1" activeCellId="0" sqref="A1"/>
      <selection pane="topRight" activeCell="BV1" activeCellId="0" sqref="BV1"/>
      <selection pane="bottomLeft" activeCell="A6" activeCellId="0" sqref="A6"/>
      <selection pane="bottomRight" activeCell="CA16" activeCellId="0" sqref="CA16"/>
    </sheetView>
  </sheetViews>
  <sheetFormatPr defaultColWidth="8.9921875" defaultRowHeight="13.2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12.63"/>
    <col collapsed="false" customWidth="true" hidden="false" outlineLevel="0" max="4" min="3" style="3" width="14.36"/>
    <col collapsed="false" customWidth="true" hidden="false" outlineLevel="0" max="52" min="5" style="4" width="14.36"/>
    <col collapsed="false" customWidth="true" hidden="false" outlineLevel="0" max="53" min="53" style="5" width="14.36"/>
    <col collapsed="false" customWidth="true" hidden="false" outlineLevel="0" max="77" min="54" style="4" width="14.36"/>
    <col collapsed="false" customWidth="true" hidden="false" outlineLevel="0" max="78" min="78" style="4" width="1.63"/>
    <col collapsed="false" customWidth="true" hidden="false" outlineLevel="0" max="79" min="79" style="3" width="10.63"/>
    <col collapsed="false" customWidth="true" hidden="false" outlineLevel="0" max="80" min="80" style="6" width="4.63"/>
    <col collapsed="false" customWidth="true" hidden="false" outlineLevel="0" max="81" min="81" style="3" width="13.12"/>
    <col collapsed="false" customWidth="true" hidden="false" outlineLevel="0" max="82" min="82" style="3" width="18.63"/>
    <col collapsed="false" customWidth="false" hidden="false" outlineLevel="0" max="257" min="83" style="3" width="8.99"/>
  </cols>
  <sheetData>
    <row r="1" customFormat="false" ht="18.75" hidden="false" customHeight="true" outlineLevel="0" collapsed="false">
      <c r="A1" s="7" t="s">
        <v>0</v>
      </c>
      <c r="B1" s="8"/>
      <c r="C1" s="9"/>
      <c r="D1" s="9"/>
    </row>
    <row r="2" customFormat="false" ht="14.25" hidden="false" customHeight="true" outlineLevel="0" collapsed="false">
      <c r="A2" s="10" t="s">
        <v>1</v>
      </c>
      <c r="B2" s="10"/>
      <c r="C2" s="9"/>
      <c r="D2" s="9"/>
      <c r="CA2" s="11" t="s">
        <v>2</v>
      </c>
      <c r="CB2" s="11"/>
    </row>
    <row r="3" customFormat="false" ht="7.5" hidden="false" customHeight="true" outlineLevel="0" collapsed="false"/>
    <row r="4" s="23" customFormat="true" ht="20.1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16" t="s">
        <v>23</v>
      </c>
      <c r="V4" s="16" t="s">
        <v>24</v>
      </c>
      <c r="W4" s="16" t="s">
        <v>25</v>
      </c>
      <c r="X4" s="16" t="s">
        <v>26</v>
      </c>
      <c r="Y4" s="16" t="s">
        <v>27</v>
      </c>
      <c r="Z4" s="16" t="s">
        <v>28</v>
      </c>
      <c r="AA4" s="16" t="s">
        <v>29</v>
      </c>
      <c r="AB4" s="16" t="s">
        <v>30</v>
      </c>
      <c r="AC4" s="16" t="s">
        <v>31</v>
      </c>
      <c r="AD4" s="16" t="s">
        <v>32</v>
      </c>
      <c r="AE4" s="16" t="s">
        <v>33</v>
      </c>
      <c r="AF4" s="16" t="s">
        <v>34</v>
      </c>
      <c r="AG4" s="16" t="s">
        <v>35</v>
      </c>
      <c r="AH4" s="16" t="s">
        <v>36</v>
      </c>
      <c r="AI4" s="16" t="s">
        <v>37</v>
      </c>
      <c r="AJ4" s="16" t="s">
        <v>38</v>
      </c>
      <c r="AK4" s="16" t="s">
        <v>39</v>
      </c>
      <c r="AL4" s="16" t="s">
        <v>40</v>
      </c>
      <c r="AM4" s="16" t="s">
        <v>41</v>
      </c>
      <c r="AN4" s="16" t="s">
        <v>42</v>
      </c>
      <c r="AO4" s="16" t="s">
        <v>43</v>
      </c>
      <c r="AP4" s="16" t="s">
        <v>44</v>
      </c>
      <c r="AQ4" s="16" t="s">
        <v>45</v>
      </c>
      <c r="AR4" s="16" t="s">
        <v>46</v>
      </c>
      <c r="AS4" s="16" t="s">
        <v>47</v>
      </c>
      <c r="AT4" s="16" t="s">
        <v>48</v>
      </c>
      <c r="AU4" s="16" t="s">
        <v>49</v>
      </c>
      <c r="AV4" s="16" t="s">
        <v>50</v>
      </c>
      <c r="AW4" s="16" t="s">
        <v>51</v>
      </c>
      <c r="AX4" s="16" t="s">
        <v>52</v>
      </c>
      <c r="AY4" s="16" t="s">
        <v>53</v>
      </c>
      <c r="AZ4" s="16" t="s">
        <v>54</v>
      </c>
      <c r="BA4" s="17" t="s">
        <v>55</v>
      </c>
      <c r="BB4" s="16" t="s">
        <v>56</v>
      </c>
      <c r="BC4" s="16" t="s">
        <v>57</v>
      </c>
      <c r="BD4" s="16" t="s">
        <v>58</v>
      </c>
      <c r="BE4" s="16" t="s">
        <v>59</v>
      </c>
      <c r="BF4" s="16" t="s">
        <v>60</v>
      </c>
      <c r="BG4" s="18" t="s">
        <v>61</v>
      </c>
      <c r="BH4" s="16" t="s">
        <v>62</v>
      </c>
      <c r="BI4" s="16" t="s">
        <v>63</v>
      </c>
      <c r="BJ4" s="16" t="s">
        <v>64</v>
      </c>
      <c r="BK4" s="16" t="s">
        <v>65</v>
      </c>
      <c r="BL4" s="16" t="s">
        <v>66</v>
      </c>
      <c r="BM4" s="16" t="s">
        <v>67</v>
      </c>
      <c r="BN4" s="16" t="s">
        <v>68</v>
      </c>
      <c r="BO4" s="16" t="s">
        <v>69</v>
      </c>
      <c r="BP4" s="16" t="s">
        <v>70</v>
      </c>
      <c r="BQ4" s="16" t="s">
        <v>71</v>
      </c>
      <c r="BR4" s="16" t="s">
        <v>72</v>
      </c>
      <c r="BS4" s="16" t="s">
        <v>73</v>
      </c>
      <c r="BT4" s="16" t="s">
        <v>74</v>
      </c>
      <c r="BU4" s="16" t="s">
        <v>75</v>
      </c>
      <c r="BV4" s="16" t="s">
        <v>76</v>
      </c>
      <c r="BW4" s="16" t="s">
        <v>77</v>
      </c>
      <c r="BX4" s="19" t="s">
        <v>78</v>
      </c>
      <c r="BY4" s="20" t="s">
        <v>79</v>
      </c>
      <c r="BZ4" s="21"/>
      <c r="CA4" s="22" t="s">
        <v>80</v>
      </c>
      <c r="CB4" s="22"/>
    </row>
    <row r="5" s="23" customFormat="true" ht="20.15" hidden="false" customHeight="true" outlineLevel="0" collapsed="false">
      <c r="A5" s="12"/>
      <c r="B5" s="13"/>
      <c r="C5" s="24" t="s">
        <v>81</v>
      </c>
      <c r="D5" s="25" t="s">
        <v>82</v>
      </c>
      <c r="E5" s="25" t="s">
        <v>83</v>
      </c>
      <c r="F5" s="25" t="s">
        <v>84</v>
      </c>
      <c r="G5" s="25" t="s">
        <v>85</v>
      </c>
      <c r="H5" s="25" t="s">
        <v>86</v>
      </c>
      <c r="I5" s="25" t="s">
        <v>87</v>
      </c>
      <c r="J5" s="25" t="s">
        <v>88</v>
      </c>
      <c r="K5" s="25" t="s">
        <v>89</v>
      </c>
      <c r="L5" s="25" t="s">
        <v>90</v>
      </c>
      <c r="M5" s="25" t="s">
        <v>91</v>
      </c>
      <c r="N5" s="25" t="s">
        <v>92</v>
      </c>
      <c r="O5" s="25" t="s">
        <v>93</v>
      </c>
      <c r="P5" s="25" t="s">
        <v>94</v>
      </c>
      <c r="Q5" s="25" t="s">
        <v>95</v>
      </c>
      <c r="R5" s="25" t="s">
        <v>96</v>
      </c>
      <c r="S5" s="25" t="s">
        <v>97</v>
      </c>
      <c r="T5" s="25" t="s">
        <v>98</v>
      </c>
      <c r="U5" s="25" t="s">
        <v>99</v>
      </c>
      <c r="V5" s="25" t="s">
        <v>100</v>
      </c>
      <c r="W5" s="25" t="s">
        <v>101</v>
      </c>
      <c r="X5" s="25" t="s">
        <v>102</v>
      </c>
      <c r="Y5" s="25" t="s">
        <v>103</v>
      </c>
      <c r="Z5" s="25" t="s">
        <v>104</v>
      </c>
      <c r="AA5" s="25" t="s">
        <v>105</v>
      </c>
      <c r="AB5" s="25" t="s">
        <v>106</v>
      </c>
      <c r="AC5" s="25" t="s">
        <v>107</v>
      </c>
      <c r="AD5" s="25" t="s">
        <v>108</v>
      </c>
      <c r="AE5" s="25" t="s">
        <v>109</v>
      </c>
      <c r="AF5" s="25" t="s">
        <v>110</v>
      </c>
      <c r="AG5" s="25" t="s">
        <v>111</v>
      </c>
      <c r="AH5" s="25" t="s">
        <v>112</v>
      </c>
      <c r="AI5" s="25" t="s">
        <v>113</v>
      </c>
      <c r="AJ5" s="25" t="s">
        <v>114</v>
      </c>
      <c r="AK5" s="25" t="s">
        <v>115</v>
      </c>
      <c r="AL5" s="25" t="s">
        <v>116</v>
      </c>
      <c r="AM5" s="25" t="s">
        <v>117</v>
      </c>
      <c r="AN5" s="25" t="s">
        <v>118</v>
      </c>
      <c r="AO5" s="25" t="s">
        <v>119</v>
      </c>
      <c r="AP5" s="25" t="s">
        <v>120</v>
      </c>
      <c r="AQ5" s="25" t="s">
        <v>121</v>
      </c>
      <c r="AR5" s="25" t="s">
        <v>122</v>
      </c>
      <c r="AS5" s="25" t="s">
        <v>123</v>
      </c>
      <c r="AT5" s="25" t="s">
        <v>124</v>
      </c>
      <c r="AU5" s="25" t="s">
        <v>125</v>
      </c>
      <c r="AV5" s="25" t="s">
        <v>126</v>
      </c>
      <c r="AW5" s="25" t="s">
        <v>127</v>
      </c>
      <c r="AX5" s="25" t="s">
        <v>128</v>
      </c>
      <c r="AY5" s="25" t="s">
        <v>129</v>
      </c>
      <c r="AZ5" s="25" t="s">
        <v>130</v>
      </c>
      <c r="BA5" s="25" t="s">
        <v>131</v>
      </c>
      <c r="BB5" s="25" t="s">
        <v>132</v>
      </c>
      <c r="BC5" s="25" t="s">
        <v>133</v>
      </c>
      <c r="BD5" s="25" t="s">
        <v>134</v>
      </c>
      <c r="BE5" s="25" t="s">
        <v>135</v>
      </c>
      <c r="BF5" s="25" t="s">
        <v>136</v>
      </c>
      <c r="BG5" s="25" t="s">
        <v>137</v>
      </c>
      <c r="BH5" s="25" t="s">
        <v>138</v>
      </c>
      <c r="BI5" s="25" t="s">
        <v>139</v>
      </c>
      <c r="BJ5" s="25" t="s">
        <v>140</v>
      </c>
      <c r="BK5" s="25" t="s">
        <v>141</v>
      </c>
      <c r="BL5" s="25" t="s">
        <v>142</v>
      </c>
      <c r="BM5" s="25" t="s">
        <v>143</v>
      </c>
      <c r="BN5" s="25" t="s">
        <v>144</v>
      </c>
      <c r="BO5" s="25" t="s">
        <v>145</v>
      </c>
      <c r="BP5" s="25" t="s">
        <v>146</v>
      </c>
      <c r="BQ5" s="25" t="s">
        <v>147</v>
      </c>
      <c r="BR5" s="25" t="s">
        <v>148</v>
      </c>
      <c r="BS5" s="25" t="s">
        <v>149</v>
      </c>
      <c r="BT5" s="25" t="s">
        <v>150</v>
      </c>
      <c r="BU5" s="25" t="s">
        <v>151</v>
      </c>
      <c r="BV5" s="25" t="s">
        <v>152</v>
      </c>
      <c r="BW5" s="25" t="s">
        <v>153</v>
      </c>
      <c r="BX5" s="26" t="s">
        <v>154</v>
      </c>
      <c r="BY5" s="27" t="s">
        <v>155</v>
      </c>
      <c r="BZ5" s="21"/>
      <c r="CA5" s="28" t="s">
        <v>156</v>
      </c>
      <c r="CB5" s="29" t="s">
        <v>157</v>
      </c>
    </row>
    <row r="6" customFormat="false" ht="13.25" hidden="false" customHeight="false" outlineLevel="0" collapsed="false">
      <c r="A6" s="30" t="s">
        <v>158</v>
      </c>
      <c r="B6" s="31" t="n">
        <v>103</v>
      </c>
      <c r="C6" s="32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 t="n">
        <v>443456</v>
      </c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5"/>
      <c r="BB6" s="34"/>
      <c r="BC6" s="34"/>
      <c r="BD6" s="34"/>
      <c r="BE6" s="34"/>
      <c r="BF6" s="34"/>
      <c r="BG6" s="36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7"/>
      <c r="BY6" s="38"/>
      <c r="CA6" s="39"/>
      <c r="CB6" s="40"/>
    </row>
    <row r="7" customFormat="false" ht="13.25" hidden="false" customHeight="false" outlineLevel="0" collapsed="false">
      <c r="A7" s="41" t="s">
        <v>159</v>
      </c>
      <c r="B7" s="42" t="n">
        <v>105</v>
      </c>
      <c r="C7" s="43"/>
      <c r="D7" s="44"/>
      <c r="E7" s="45"/>
      <c r="F7" s="45"/>
      <c r="G7" s="45"/>
      <c r="H7" s="45"/>
      <c r="I7" s="45"/>
      <c r="J7" s="45" t="n">
        <v>818690</v>
      </c>
      <c r="K7" s="45" t="n">
        <v>3482120</v>
      </c>
      <c r="L7" s="45" t="n">
        <v>916138</v>
      </c>
      <c r="M7" s="45" t="n">
        <v>315</v>
      </c>
      <c r="N7" s="45" t="n">
        <v>450</v>
      </c>
      <c r="O7" s="45" t="n">
        <v>455387</v>
      </c>
      <c r="P7" s="45"/>
      <c r="Q7" s="45"/>
      <c r="R7" s="45" t="n">
        <v>1915350</v>
      </c>
      <c r="S7" s="45" t="n">
        <v>2878994</v>
      </c>
      <c r="T7" s="45" t="n">
        <v>5279856</v>
      </c>
      <c r="U7" s="45" t="n">
        <v>4657240</v>
      </c>
      <c r="V7" s="45" t="n">
        <v>1204160</v>
      </c>
      <c r="W7" s="45" t="n">
        <v>1587792</v>
      </c>
      <c r="X7" s="45" t="n">
        <v>276000</v>
      </c>
      <c r="Y7" s="45"/>
      <c r="Z7" s="45" t="n">
        <v>283920</v>
      </c>
      <c r="AA7" s="45"/>
      <c r="AB7" s="45"/>
      <c r="AC7" s="45"/>
      <c r="AD7" s="45"/>
      <c r="AE7" s="45"/>
      <c r="AF7" s="45"/>
      <c r="AG7" s="45"/>
      <c r="AH7" s="45" t="n">
        <v>8316</v>
      </c>
      <c r="AI7" s="45" t="n">
        <v>5004</v>
      </c>
      <c r="AJ7" s="45"/>
      <c r="AK7" s="45" t="n">
        <v>2368</v>
      </c>
      <c r="AL7" s="45"/>
      <c r="AM7" s="45" t="n">
        <v>10992</v>
      </c>
      <c r="AN7" s="45" t="n">
        <v>23004</v>
      </c>
      <c r="AO7" s="45" t="n">
        <v>400632</v>
      </c>
      <c r="AP7" s="45" t="n">
        <v>424352</v>
      </c>
      <c r="AQ7" s="45" t="n">
        <v>655088</v>
      </c>
      <c r="AR7" s="45" t="n">
        <v>673752</v>
      </c>
      <c r="AS7" s="45" t="n">
        <v>771563</v>
      </c>
      <c r="AT7" s="45" t="n">
        <v>429640</v>
      </c>
      <c r="AU7" s="45" t="n">
        <v>100081</v>
      </c>
      <c r="AV7" s="45" t="n">
        <v>1494828</v>
      </c>
      <c r="AW7" s="45" t="n">
        <v>1102595</v>
      </c>
      <c r="AX7" s="45" t="n">
        <v>564854</v>
      </c>
      <c r="AY7" s="45" t="n">
        <v>4685333</v>
      </c>
      <c r="AZ7" s="45" t="n">
        <v>6440380</v>
      </c>
      <c r="BA7" s="46" t="n">
        <v>8939121</v>
      </c>
      <c r="BB7" s="45" t="n">
        <v>3427872</v>
      </c>
      <c r="BC7" s="45" t="n">
        <v>5740177</v>
      </c>
      <c r="BD7" s="45" t="n">
        <v>3813694</v>
      </c>
      <c r="BE7" s="45" t="n">
        <v>2735952</v>
      </c>
      <c r="BF7" s="45" t="n">
        <v>3608563</v>
      </c>
      <c r="BG7" s="47" t="n">
        <v>2843820</v>
      </c>
      <c r="BH7" s="45" t="n">
        <v>1580389</v>
      </c>
      <c r="BI7" s="45" t="n">
        <v>2248699</v>
      </c>
      <c r="BJ7" s="45" t="n">
        <v>810713</v>
      </c>
      <c r="BK7" s="45" t="n">
        <v>698541</v>
      </c>
      <c r="BL7" s="45" t="n">
        <v>640548</v>
      </c>
      <c r="BM7" s="45" t="n">
        <v>709425</v>
      </c>
      <c r="BN7" s="45" t="n">
        <v>658678</v>
      </c>
      <c r="BO7" s="45" t="n">
        <v>548464</v>
      </c>
      <c r="BP7" s="45" t="n">
        <v>481005</v>
      </c>
      <c r="BQ7" s="45" t="n">
        <v>146475</v>
      </c>
      <c r="BR7" s="45"/>
      <c r="BS7" s="45"/>
      <c r="BT7" s="45"/>
      <c r="BU7" s="45"/>
      <c r="BV7" s="45"/>
      <c r="BW7" s="45"/>
      <c r="BX7" s="48"/>
      <c r="BY7" s="49"/>
      <c r="CA7" s="50"/>
      <c r="CB7" s="51"/>
    </row>
    <row r="8" customFormat="false" ht="13.25" hidden="false" customHeight="false" outlineLevel="0" collapsed="false">
      <c r="A8" s="41" t="s">
        <v>160</v>
      </c>
      <c r="B8" s="42" t="n">
        <v>106</v>
      </c>
      <c r="C8" s="52" t="n">
        <v>501213</v>
      </c>
      <c r="D8" s="44" t="n">
        <v>6565737</v>
      </c>
      <c r="E8" s="45" t="n">
        <v>21888847</v>
      </c>
      <c r="F8" s="45" t="n">
        <v>40991798</v>
      </c>
      <c r="G8" s="45" t="n">
        <v>22006188</v>
      </c>
      <c r="H8" s="45" t="n">
        <v>29810197</v>
      </c>
      <c r="I8" s="45" t="n">
        <v>24352920</v>
      </c>
      <c r="J8" s="45" t="n">
        <v>18338349</v>
      </c>
      <c r="K8" s="45" t="n">
        <v>24268224</v>
      </c>
      <c r="L8" s="45" t="n">
        <v>36048215</v>
      </c>
      <c r="M8" s="45" t="n">
        <v>37374378</v>
      </c>
      <c r="N8" s="45" t="n">
        <v>41015738</v>
      </c>
      <c r="O8" s="45" t="n">
        <v>64952508</v>
      </c>
      <c r="P8" s="45" t="n">
        <v>49060608</v>
      </c>
      <c r="Q8" s="45" t="n">
        <v>51616582</v>
      </c>
      <c r="R8" s="45" t="n">
        <v>186908789</v>
      </c>
      <c r="S8" s="45" t="n">
        <v>315240027</v>
      </c>
      <c r="T8" s="45" t="n">
        <v>336654825</v>
      </c>
      <c r="U8" s="45" t="n">
        <v>394965801</v>
      </c>
      <c r="V8" s="45" t="n">
        <v>355338128</v>
      </c>
      <c r="W8" s="45" t="n">
        <v>379917841</v>
      </c>
      <c r="X8" s="45" t="n">
        <v>213692426</v>
      </c>
      <c r="Y8" s="45" t="n">
        <v>297050246</v>
      </c>
      <c r="Z8" s="45" t="n">
        <v>215170973</v>
      </c>
      <c r="AA8" s="45" t="n">
        <v>223311448</v>
      </c>
      <c r="AB8" s="45" t="n">
        <v>140580122</v>
      </c>
      <c r="AC8" s="45" t="n">
        <v>97433046</v>
      </c>
      <c r="AD8" s="45" t="n">
        <v>81697856</v>
      </c>
      <c r="AE8" s="45" t="n">
        <v>119588101</v>
      </c>
      <c r="AF8" s="45" t="n">
        <v>75237575</v>
      </c>
      <c r="AG8" s="45" t="n">
        <v>100479959</v>
      </c>
      <c r="AH8" s="45" t="n">
        <v>82555713</v>
      </c>
      <c r="AI8" s="45" t="n">
        <v>57999680</v>
      </c>
      <c r="AJ8" s="45" t="n">
        <v>74378560</v>
      </c>
      <c r="AK8" s="45" t="n">
        <v>96854762</v>
      </c>
      <c r="AL8" s="45" t="n">
        <v>99093724</v>
      </c>
      <c r="AM8" s="45" t="n">
        <v>98644944</v>
      </c>
      <c r="AN8" s="45" t="n">
        <v>82370960</v>
      </c>
      <c r="AO8" s="45" t="n">
        <v>106589754</v>
      </c>
      <c r="AP8" s="45" t="n">
        <v>84913175</v>
      </c>
      <c r="AQ8" s="45" t="n">
        <v>61524848</v>
      </c>
      <c r="AR8" s="45" t="n">
        <v>32707296</v>
      </c>
      <c r="AS8" s="45" t="n">
        <v>54071588</v>
      </c>
      <c r="AT8" s="45" t="n">
        <v>65729917</v>
      </c>
      <c r="AU8" s="45" t="n">
        <v>65135008</v>
      </c>
      <c r="AV8" s="45" t="n">
        <v>56118956</v>
      </c>
      <c r="AW8" s="45" t="n">
        <v>41137908</v>
      </c>
      <c r="AX8" s="45" t="n">
        <v>50615580</v>
      </c>
      <c r="AY8" s="45" t="n">
        <v>36339142</v>
      </c>
      <c r="AZ8" s="45" t="n">
        <v>56240256</v>
      </c>
      <c r="BA8" s="46" t="n">
        <v>44655180</v>
      </c>
      <c r="BB8" s="45" t="n">
        <v>42273648</v>
      </c>
      <c r="BC8" s="45" t="n">
        <v>25177680</v>
      </c>
      <c r="BD8" s="45" t="n">
        <v>25073688</v>
      </c>
      <c r="BE8" s="45" t="n">
        <v>33518436</v>
      </c>
      <c r="BF8" s="45" t="n">
        <v>18226476</v>
      </c>
      <c r="BG8" s="47" t="n">
        <v>15099718</v>
      </c>
      <c r="BH8" s="45" t="n">
        <v>15862029</v>
      </c>
      <c r="BI8" s="45" t="n">
        <v>18867965</v>
      </c>
      <c r="BJ8" s="45" t="n">
        <v>9018041</v>
      </c>
      <c r="BK8" s="45" t="n">
        <v>8750745</v>
      </c>
      <c r="BL8" s="45" t="n">
        <v>9499714</v>
      </c>
      <c r="BM8" s="45" t="n">
        <v>8430440</v>
      </c>
      <c r="BN8" s="45" t="n">
        <v>8440508</v>
      </c>
      <c r="BO8" s="45" t="n">
        <v>6787279</v>
      </c>
      <c r="BP8" s="45" t="n">
        <v>4056077</v>
      </c>
      <c r="BQ8" s="45" t="n">
        <v>3235850</v>
      </c>
      <c r="BR8" s="45" t="n">
        <v>1574292</v>
      </c>
      <c r="BS8" s="45" t="n">
        <v>1053584</v>
      </c>
      <c r="BT8" s="45" t="n">
        <v>1750442</v>
      </c>
      <c r="BU8" s="45" t="n">
        <v>2850060</v>
      </c>
      <c r="BV8" s="45" t="n">
        <v>3322243</v>
      </c>
      <c r="BW8" s="45" t="n">
        <v>2860218</v>
      </c>
      <c r="BX8" s="48" t="n">
        <v>1535034</v>
      </c>
      <c r="BY8" s="49" t="n">
        <v>1601856</v>
      </c>
      <c r="CA8" s="53" t="n">
        <f aca="false">SUM(BY8/$BY$45)*100</f>
        <v>0.155003993961442</v>
      </c>
      <c r="CB8" s="54" t="n">
        <v>9</v>
      </c>
      <c r="CC8" s="55" t="s">
        <v>160</v>
      </c>
    </row>
    <row r="9" customFormat="false" ht="13.25" hidden="false" customHeight="false" outlineLevel="0" collapsed="false">
      <c r="A9" s="41" t="s">
        <v>161</v>
      </c>
      <c r="B9" s="42" t="n">
        <v>108</v>
      </c>
      <c r="C9" s="43"/>
      <c r="D9" s="44"/>
      <c r="E9" s="45"/>
      <c r="F9" s="45"/>
      <c r="G9" s="45" t="n">
        <v>9</v>
      </c>
      <c r="H9" s="45"/>
      <c r="I9" s="45"/>
      <c r="J9" s="45"/>
      <c r="K9" s="45"/>
      <c r="L9" s="45"/>
      <c r="M9" s="45"/>
      <c r="N9" s="45"/>
      <c r="O9" s="45"/>
      <c r="P9" s="45"/>
      <c r="Q9" s="45"/>
      <c r="R9" s="45" t="n">
        <v>5443</v>
      </c>
      <c r="S9" s="45"/>
      <c r="T9" s="45"/>
      <c r="U9" s="45"/>
      <c r="V9" s="45"/>
      <c r="W9" s="45"/>
      <c r="X9" s="45" t="n">
        <v>45360</v>
      </c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6"/>
      <c r="BB9" s="45"/>
      <c r="BC9" s="45"/>
      <c r="BD9" s="45"/>
      <c r="BE9" s="45"/>
      <c r="BF9" s="45"/>
      <c r="BG9" s="47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8"/>
      <c r="BY9" s="49"/>
      <c r="CA9" s="50"/>
      <c r="CB9" s="40"/>
      <c r="CC9" s="55"/>
    </row>
    <row r="10" customFormat="false" ht="13.25" hidden="false" customHeight="false" outlineLevel="0" collapsed="false">
      <c r="A10" s="41" t="s">
        <v>162</v>
      </c>
      <c r="B10" s="42" t="n">
        <v>110</v>
      </c>
      <c r="C10" s="43"/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 t="n">
        <v>11319</v>
      </c>
      <c r="P10" s="45" t="n">
        <v>193430</v>
      </c>
      <c r="Q10" s="45"/>
      <c r="R10" s="45" t="n">
        <v>602658</v>
      </c>
      <c r="S10" s="45" t="n">
        <v>354800</v>
      </c>
      <c r="T10" s="45" t="n">
        <v>80276</v>
      </c>
      <c r="U10" s="45" t="n">
        <v>8183</v>
      </c>
      <c r="V10" s="45"/>
      <c r="W10" s="45" t="n">
        <v>119889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 t="n">
        <v>76648</v>
      </c>
      <c r="AU10" s="45" t="n">
        <v>1398787</v>
      </c>
      <c r="AV10" s="45" t="n">
        <v>406593</v>
      </c>
      <c r="AW10" s="45" t="n">
        <v>92999</v>
      </c>
      <c r="AX10" s="45"/>
      <c r="AY10" s="45"/>
      <c r="AZ10" s="45"/>
      <c r="BA10" s="46"/>
      <c r="BB10" s="45"/>
      <c r="BC10" s="45"/>
      <c r="BD10" s="45"/>
      <c r="BE10" s="45"/>
      <c r="BF10" s="45"/>
      <c r="BG10" s="47"/>
      <c r="BH10" s="45"/>
      <c r="BI10" s="45"/>
      <c r="BJ10" s="45"/>
      <c r="BK10" s="45"/>
      <c r="BL10" s="45"/>
      <c r="BM10" s="45"/>
      <c r="BN10" s="45"/>
      <c r="BO10" s="45" t="n">
        <v>34160</v>
      </c>
      <c r="BP10" s="45"/>
      <c r="BQ10" s="45" t="n">
        <v>18786</v>
      </c>
      <c r="BR10" s="45" t="n">
        <v>970406</v>
      </c>
      <c r="BS10" s="45" t="n">
        <v>1860472</v>
      </c>
      <c r="BT10" s="45" t="n">
        <v>2255541</v>
      </c>
      <c r="BU10" s="45" t="n">
        <v>2461712</v>
      </c>
      <c r="BV10" s="45" t="n">
        <v>4382586</v>
      </c>
      <c r="BW10" s="45" t="n">
        <v>7104262</v>
      </c>
      <c r="BX10" s="48" t="n">
        <v>8608082</v>
      </c>
      <c r="BY10" s="49" t="n">
        <v>16219944</v>
      </c>
      <c r="CA10" s="53" t="n">
        <f aca="false">SUM(BY10/$BY$45)*100</f>
        <v>1.56952691242592</v>
      </c>
      <c r="CB10" s="54" t="n">
        <v>5</v>
      </c>
      <c r="CC10" s="55" t="s">
        <v>162</v>
      </c>
    </row>
    <row r="11" customFormat="false" ht="13.25" hidden="false" customHeight="false" outlineLevel="0" collapsed="false">
      <c r="A11" s="41" t="s">
        <v>163</v>
      </c>
      <c r="B11" s="42" t="n">
        <v>111</v>
      </c>
      <c r="C11" s="43"/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 t="n">
        <v>754367</v>
      </c>
      <c r="S11" s="45" t="n">
        <v>4270231</v>
      </c>
      <c r="T11" s="45" t="n">
        <v>1430440</v>
      </c>
      <c r="U11" s="45" t="n">
        <v>326674</v>
      </c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 t="n">
        <v>682</v>
      </c>
      <c r="AJ11" s="45"/>
      <c r="AK11" s="45"/>
      <c r="AL11" s="45"/>
      <c r="AM11" s="45" t="n">
        <v>48780</v>
      </c>
      <c r="AN11" s="45" t="n">
        <v>63000</v>
      </c>
      <c r="AO11" s="45"/>
      <c r="AP11" s="45"/>
      <c r="AQ11" s="45"/>
      <c r="AR11" s="45" t="n">
        <v>718</v>
      </c>
      <c r="AS11" s="45" t="n">
        <v>564</v>
      </c>
      <c r="AT11" s="45" t="n">
        <v>40389</v>
      </c>
      <c r="AU11" s="45" t="n">
        <v>221257</v>
      </c>
      <c r="AV11" s="45" t="n">
        <v>518729</v>
      </c>
      <c r="AW11" s="45" t="n">
        <v>626419</v>
      </c>
      <c r="AX11" s="45" t="n">
        <v>897917</v>
      </c>
      <c r="AY11" s="45" t="n">
        <v>825141</v>
      </c>
      <c r="AZ11" s="45" t="n">
        <v>674732</v>
      </c>
      <c r="BA11" s="46" t="n">
        <v>900375</v>
      </c>
      <c r="BB11" s="45" t="n">
        <v>1331625</v>
      </c>
      <c r="BC11" s="45" t="n">
        <v>1513365</v>
      </c>
      <c r="BD11" s="45" t="n">
        <v>1252283</v>
      </c>
      <c r="BE11" s="45" t="n">
        <v>1793289</v>
      </c>
      <c r="BF11" s="45" t="n">
        <v>2204219</v>
      </c>
      <c r="BG11" s="47" t="n">
        <v>1793785</v>
      </c>
      <c r="BH11" s="45" t="n">
        <v>2373266</v>
      </c>
      <c r="BI11" s="45" t="n">
        <v>2089391</v>
      </c>
      <c r="BJ11" s="45" t="n">
        <v>2279282</v>
      </c>
      <c r="BK11" s="45" t="n">
        <v>2317358</v>
      </c>
      <c r="BL11" s="45" t="n">
        <v>2159848</v>
      </c>
      <c r="BM11" s="45" t="n">
        <v>1988736</v>
      </c>
      <c r="BN11" s="45" t="n">
        <v>1797556</v>
      </c>
      <c r="BO11" s="45" t="n">
        <v>1409861</v>
      </c>
      <c r="BP11" s="45" t="n">
        <v>1429025</v>
      </c>
      <c r="BQ11" s="45" t="n">
        <v>1881553</v>
      </c>
      <c r="BR11" s="45" t="n">
        <v>1864420</v>
      </c>
      <c r="BS11" s="45" t="n">
        <v>2050448</v>
      </c>
      <c r="BT11" s="45" t="n">
        <v>2068826</v>
      </c>
      <c r="BU11" s="45" t="n">
        <v>1982532</v>
      </c>
      <c r="BV11" s="45" t="n">
        <v>2085006</v>
      </c>
      <c r="BW11" s="45" t="n">
        <v>2779202</v>
      </c>
      <c r="BX11" s="48" t="n">
        <v>2518987</v>
      </c>
      <c r="BY11" s="49" t="n">
        <v>1344570</v>
      </c>
      <c r="CA11" s="53" t="n">
        <f aca="false">SUM(BY11/$BY$45)*100</f>
        <v>0.130107650226198</v>
      </c>
      <c r="CB11" s="54" t="n">
        <v>10</v>
      </c>
      <c r="CC11" s="55" t="s">
        <v>163</v>
      </c>
    </row>
    <row r="12" customFormat="false" ht="13.25" hidden="false" customHeight="false" outlineLevel="0" collapsed="false">
      <c r="A12" s="41" t="s">
        <v>164</v>
      </c>
      <c r="B12" s="42" t="n">
        <v>112</v>
      </c>
      <c r="C12" s="43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 t="n">
        <v>20250</v>
      </c>
      <c r="P12" s="45"/>
      <c r="Q12" s="45"/>
      <c r="R12" s="45" t="n">
        <v>57527</v>
      </c>
      <c r="S12" s="45" t="n">
        <v>86390</v>
      </c>
      <c r="T12" s="45" t="n">
        <v>7880</v>
      </c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 t="n">
        <v>81000</v>
      </c>
      <c r="AT12" s="45"/>
      <c r="AU12" s="45"/>
      <c r="AV12" s="45"/>
      <c r="AW12" s="45"/>
      <c r="AX12" s="45"/>
      <c r="AY12" s="45"/>
      <c r="AZ12" s="45"/>
      <c r="BA12" s="46"/>
      <c r="BB12" s="45"/>
      <c r="BC12" s="45"/>
      <c r="BD12" s="45"/>
      <c r="BE12" s="45"/>
      <c r="BF12" s="45"/>
      <c r="BG12" s="47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8"/>
      <c r="BY12" s="49"/>
      <c r="CA12" s="39"/>
      <c r="CB12" s="40"/>
      <c r="CC12" s="55"/>
    </row>
    <row r="13" customFormat="false" ht="13.25" hidden="false" customHeight="false" outlineLevel="0" collapsed="false">
      <c r="A13" s="41" t="s">
        <v>165</v>
      </c>
      <c r="B13" s="42" t="n">
        <v>113</v>
      </c>
      <c r="C13" s="43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 t="n">
        <v>20420</v>
      </c>
      <c r="S13" s="45" t="n">
        <v>12412</v>
      </c>
      <c r="T13" s="45" t="n">
        <v>50503</v>
      </c>
      <c r="U13" s="45"/>
      <c r="V13" s="45"/>
      <c r="W13" s="45"/>
      <c r="X13" s="45" t="n">
        <v>4025</v>
      </c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 t="n">
        <v>7393</v>
      </c>
      <c r="AL13" s="45"/>
      <c r="AM13" s="45"/>
      <c r="AN13" s="45" t="n">
        <v>29859</v>
      </c>
      <c r="AO13" s="45" t="n">
        <v>135195</v>
      </c>
      <c r="AP13" s="45" t="n">
        <v>49079</v>
      </c>
      <c r="AQ13" s="45"/>
      <c r="AR13" s="45" t="n">
        <v>1034475</v>
      </c>
      <c r="AS13" s="45" t="n">
        <v>1074672</v>
      </c>
      <c r="AT13" s="45" t="n">
        <v>398076</v>
      </c>
      <c r="AU13" s="45" t="n">
        <v>51164</v>
      </c>
      <c r="AV13" s="45" t="n">
        <v>140573</v>
      </c>
      <c r="AW13" s="45" t="n">
        <v>241445</v>
      </c>
      <c r="AX13" s="45" t="n">
        <v>59631</v>
      </c>
      <c r="AY13" s="45" t="n">
        <v>13572</v>
      </c>
      <c r="AZ13" s="45" t="n">
        <v>61074</v>
      </c>
      <c r="BA13" s="46" t="n">
        <v>6264</v>
      </c>
      <c r="BB13" s="45"/>
      <c r="BC13" s="45"/>
      <c r="BD13" s="45"/>
      <c r="BE13" s="45"/>
      <c r="BF13" s="45"/>
      <c r="BG13" s="47"/>
      <c r="BH13" s="45"/>
      <c r="BI13" s="45" t="n">
        <v>579</v>
      </c>
      <c r="BJ13" s="45"/>
      <c r="BK13" s="45"/>
      <c r="BL13" s="45"/>
      <c r="BM13" s="45" t="n">
        <v>15600</v>
      </c>
      <c r="BN13" s="45" t="n">
        <v>18720</v>
      </c>
      <c r="BO13" s="45"/>
      <c r="BP13" s="45"/>
      <c r="BQ13" s="45"/>
      <c r="BR13" s="45"/>
      <c r="BS13" s="45"/>
      <c r="BT13" s="45"/>
      <c r="BU13" s="45"/>
      <c r="BV13" s="45"/>
      <c r="BW13" s="45"/>
      <c r="BX13" s="48"/>
      <c r="BY13" s="49"/>
      <c r="CA13" s="39"/>
      <c r="CB13" s="40"/>
      <c r="CC13" s="55"/>
    </row>
    <row r="14" customFormat="false" ht="13.25" hidden="false" customHeight="false" outlineLevel="0" collapsed="false">
      <c r="A14" s="41" t="s">
        <v>166</v>
      </c>
      <c r="B14" s="42" t="n">
        <v>116</v>
      </c>
      <c r="C14" s="43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 t="n">
        <v>6441</v>
      </c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7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8"/>
      <c r="BY14" s="49"/>
      <c r="CA14" s="50"/>
      <c r="CB14" s="40"/>
      <c r="CC14" s="55"/>
    </row>
    <row r="15" customFormat="false" ht="13.25" hidden="false" customHeight="false" outlineLevel="0" collapsed="false">
      <c r="A15" s="41" t="s">
        <v>167</v>
      </c>
      <c r="B15" s="42" t="n">
        <v>117</v>
      </c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5" t="n">
        <v>578</v>
      </c>
      <c r="N15" s="45" t="n">
        <v>76828</v>
      </c>
      <c r="O15" s="45" t="n">
        <v>100890</v>
      </c>
      <c r="P15" s="45" t="n">
        <v>5915</v>
      </c>
      <c r="Q15" s="45"/>
      <c r="R15" s="45" t="n">
        <v>79104</v>
      </c>
      <c r="S15" s="45" t="n">
        <v>10341</v>
      </c>
      <c r="T15" s="45" t="n">
        <v>308531</v>
      </c>
      <c r="U15" s="45" t="n">
        <v>316132</v>
      </c>
      <c r="V15" s="45" t="n">
        <v>319666</v>
      </c>
      <c r="W15" s="45" t="n">
        <v>21532161</v>
      </c>
      <c r="X15" s="45" t="n">
        <v>54754197</v>
      </c>
      <c r="Y15" s="45" t="n">
        <v>182632391</v>
      </c>
      <c r="Z15" s="45" t="n">
        <v>334401913</v>
      </c>
      <c r="AA15" s="45" t="n">
        <v>442188370</v>
      </c>
      <c r="AB15" s="45" t="n">
        <v>627796955</v>
      </c>
      <c r="AC15" s="45" t="n">
        <v>763278180</v>
      </c>
      <c r="AD15" s="45" t="n">
        <v>713905277</v>
      </c>
      <c r="AE15" s="45" t="n">
        <v>696413831</v>
      </c>
      <c r="AF15" s="45" t="n">
        <v>707486530</v>
      </c>
      <c r="AG15" s="45" t="n">
        <v>682108835</v>
      </c>
      <c r="AH15" s="45" t="n">
        <v>642095984</v>
      </c>
      <c r="AI15" s="45" t="n">
        <v>644330443</v>
      </c>
      <c r="AJ15" s="45" t="n">
        <v>681375237</v>
      </c>
      <c r="AK15" s="45" t="n">
        <v>469001789</v>
      </c>
      <c r="AL15" s="45" t="n">
        <v>580439029</v>
      </c>
      <c r="AM15" s="45" t="n">
        <v>559739273</v>
      </c>
      <c r="AN15" s="45" t="n">
        <v>620485740</v>
      </c>
      <c r="AO15" s="45" t="n">
        <v>569976254</v>
      </c>
      <c r="AP15" s="45" t="n">
        <v>600352420</v>
      </c>
      <c r="AQ15" s="45" t="n">
        <v>620475454</v>
      </c>
      <c r="AR15" s="45" t="n">
        <v>585214250</v>
      </c>
      <c r="AS15" s="45" t="n">
        <v>586852890</v>
      </c>
      <c r="AT15" s="45" t="n">
        <v>546660611</v>
      </c>
      <c r="AU15" s="45" t="n">
        <v>668837305</v>
      </c>
      <c r="AV15" s="45" t="n">
        <v>684588753</v>
      </c>
      <c r="AW15" s="45" t="n">
        <v>677518317</v>
      </c>
      <c r="AX15" s="45" t="n">
        <v>616394374</v>
      </c>
      <c r="AY15" s="45" t="n">
        <v>653044614</v>
      </c>
      <c r="AZ15" s="45" t="n">
        <v>620342436</v>
      </c>
      <c r="BA15" s="46" t="n">
        <v>727071232</v>
      </c>
      <c r="BB15" s="45" t="n">
        <v>810999502</v>
      </c>
      <c r="BC15" s="45" t="n">
        <v>781413139</v>
      </c>
      <c r="BD15" s="45" t="n">
        <v>743548845</v>
      </c>
      <c r="BE15" s="45" t="n">
        <v>795560800</v>
      </c>
      <c r="BF15" s="45" t="n">
        <v>869641247</v>
      </c>
      <c r="BG15" s="47" t="n">
        <v>944467073</v>
      </c>
      <c r="BH15" s="45" t="n">
        <v>910599659</v>
      </c>
      <c r="BI15" s="45" t="n">
        <v>878961697</v>
      </c>
      <c r="BJ15" s="45" t="n">
        <v>1019343860</v>
      </c>
      <c r="BK15" s="45" t="n">
        <v>1159127561</v>
      </c>
      <c r="BL15" s="45" t="n">
        <v>1035234339</v>
      </c>
      <c r="BM15" s="45" t="n">
        <v>1004098469</v>
      </c>
      <c r="BN15" s="45" t="n">
        <v>1026664525</v>
      </c>
      <c r="BO15" s="56" t="n">
        <v>909226609</v>
      </c>
      <c r="BP15" s="56" t="n">
        <v>874292537</v>
      </c>
      <c r="BQ15" s="56" t="n">
        <v>824824345</v>
      </c>
      <c r="BR15" s="56" t="n">
        <v>751220580</v>
      </c>
      <c r="BS15" s="56" t="n">
        <v>790655415</v>
      </c>
      <c r="BT15" s="56" t="n">
        <v>838305658</v>
      </c>
      <c r="BU15" s="56" t="n">
        <v>836617529</v>
      </c>
      <c r="BV15" s="56" t="n">
        <v>804165371</v>
      </c>
      <c r="BW15" s="56" t="n">
        <v>844152888</v>
      </c>
      <c r="BX15" s="57" t="n">
        <v>825107496</v>
      </c>
      <c r="BY15" s="58" t="n">
        <v>817540968</v>
      </c>
      <c r="CA15" s="53" t="n">
        <f aca="false">SUM(BY15/$BY$45)*100</f>
        <v>79.1095549581882</v>
      </c>
      <c r="CB15" s="59" t="n">
        <v>1</v>
      </c>
      <c r="CC15" s="55" t="s">
        <v>168</v>
      </c>
      <c r="CD15" s="60" t="s">
        <v>169</v>
      </c>
    </row>
    <row r="16" customFormat="false" ht="13.25" hidden="false" customHeight="false" outlineLevel="0" collapsed="false">
      <c r="A16" s="41" t="s">
        <v>170</v>
      </c>
      <c r="B16" s="42" t="n">
        <v>118</v>
      </c>
      <c r="C16" s="43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 t="n">
        <v>164892</v>
      </c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 t="n">
        <v>22065107</v>
      </c>
      <c r="AV16" s="45" t="n">
        <v>32044597</v>
      </c>
      <c r="AW16" s="45" t="n">
        <v>14913975</v>
      </c>
      <c r="AX16" s="45" t="n">
        <v>10752196</v>
      </c>
      <c r="AY16" s="45" t="n">
        <v>2536391</v>
      </c>
      <c r="AZ16" s="45"/>
      <c r="BA16" s="46"/>
      <c r="BB16" s="45" t="n">
        <v>2395955</v>
      </c>
      <c r="BC16" s="45" t="n">
        <v>235994</v>
      </c>
      <c r="BD16" s="45"/>
      <c r="BE16" s="45"/>
      <c r="BF16" s="45"/>
      <c r="BG16" s="47"/>
      <c r="BH16" s="45" t="n">
        <v>18590</v>
      </c>
      <c r="BI16" s="45" t="n">
        <v>167310</v>
      </c>
      <c r="BJ16" s="45"/>
      <c r="BK16" s="45"/>
      <c r="BL16" s="45"/>
      <c r="BM16" s="45"/>
      <c r="BN16" s="45"/>
      <c r="BO16" s="45"/>
      <c r="BP16" s="45"/>
      <c r="BQ16" s="45" t="n">
        <v>2827648</v>
      </c>
      <c r="BR16" s="45" t="n">
        <v>5829498</v>
      </c>
      <c r="BS16" s="45" t="n">
        <v>2638363</v>
      </c>
      <c r="BT16" s="45" t="n">
        <v>2344563</v>
      </c>
      <c r="BU16" s="45" t="n">
        <v>2754596</v>
      </c>
      <c r="BV16" s="45" t="n">
        <v>2316587</v>
      </c>
      <c r="BW16" s="45" t="n">
        <v>2064610</v>
      </c>
      <c r="BX16" s="48" t="n">
        <v>2543058</v>
      </c>
      <c r="BY16" s="49" t="n">
        <v>2815866</v>
      </c>
      <c r="CA16" s="53" t="n">
        <f aca="false">SUM(BY16/$BY$45)*100</f>
        <v>0.272477973338571</v>
      </c>
      <c r="CB16" s="59" t="n">
        <v>8</v>
      </c>
      <c r="CC16" s="55" t="s">
        <v>170</v>
      </c>
    </row>
    <row r="17" customFormat="false" ht="13.25" hidden="false" customHeight="false" outlineLevel="0" collapsed="false">
      <c r="A17" s="61" t="s">
        <v>171</v>
      </c>
      <c r="B17" s="62" t="n">
        <v>120</v>
      </c>
      <c r="C17" s="63"/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6"/>
      <c r="BB17" s="65"/>
      <c r="BC17" s="65"/>
      <c r="BD17" s="65"/>
      <c r="BE17" s="65"/>
      <c r="BF17" s="65"/>
      <c r="BG17" s="67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 t="n">
        <v>46514</v>
      </c>
      <c r="BV17" s="65" t="n">
        <v>686424</v>
      </c>
      <c r="BW17" s="65" t="n">
        <v>495092</v>
      </c>
      <c r="BX17" s="68"/>
      <c r="BY17" s="69" t="n">
        <v>847712</v>
      </c>
      <c r="CA17" s="70" t="n">
        <f aca="false">SUM(BY17/$BY$45)*100</f>
        <v>0.082029062368304</v>
      </c>
      <c r="CB17" s="71" t="n">
        <v>11</v>
      </c>
      <c r="CC17" s="55" t="s">
        <v>171</v>
      </c>
    </row>
    <row r="18" customFormat="false" ht="13.25" hidden="false" customHeight="false" outlineLevel="0" collapsed="false">
      <c r="A18" s="41" t="s">
        <v>172</v>
      </c>
      <c r="B18" s="42" t="n">
        <v>121</v>
      </c>
      <c r="C18" s="43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6"/>
      <c r="BB18" s="45"/>
      <c r="BC18" s="45"/>
      <c r="BD18" s="45"/>
      <c r="BE18" s="45"/>
      <c r="BF18" s="45"/>
      <c r="BG18" s="47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 t="n">
        <v>695250</v>
      </c>
      <c r="BX18" s="48" t="n">
        <v>3197985</v>
      </c>
      <c r="BY18" s="49" t="n">
        <v>5477985</v>
      </c>
      <c r="CA18" s="70" t="n">
        <f aca="false">SUM(BY18/$BY$45)*100</f>
        <v>0.530078580010232</v>
      </c>
      <c r="CB18" s="71" t="n">
        <v>7</v>
      </c>
      <c r="CC18" s="55" t="s">
        <v>172</v>
      </c>
    </row>
    <row r="19" customFormat="false" ht="13.25" hidden="false" customHeight="false" outlineLevel="0" collapsed="false">
      <c r="A19" s="41" t="s">
        <v>173</v>
      </c>
      <c r="B19" s="42" t="n">
        <v>123</v>
      </c>
      <c r="C19" s="43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 t="n">
        <v>1012526</v>
      </c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6"/>
      <c r="BB19" s="45"/>
      <c r="BC19" s="45"/>
      <c r="BD19" s="45"/>
      <c r="BE19" s="45"/>
      <c r="BF19" s="45"/>
      <c r="BG19" s="47"/>
      <c r="BH19" s="45"/>
      <c r="BI19" s="45"/>
      <c r="BJ19" s="45"/>
      <c r="BK19" s="45"/>
      <c r="BL19" s="45"/>
      <c r="BM19" s="45"/>
      <c r="BN19" s="45" t="n">
        <v>47840</v>
      </c>
      <c r="BO19" s="56"/>
      <c r="BP19" s="56"/>
      <c r="BQ19" s="56"/>
      <c r="BR19" s="56"/>
      <c r="BS19" s="56"/>
      <c r="BT19" s="56"/>
      <c r="BU19" s="56"/>
      <c r="BV19" s="56"/>
      <c r="BW19" s="56"/>
      <c r="BX19" s="57"/>
      <c r="BY19" s="58"/>
      <c r="CA19" s="39"/>
      <c r="CB19" s="71"/>
      <c r="CC19" s="55"/>
    </row>
    <row r="20" customFormat="false" ht="13.25" hidden="false" customHeight="false" outlineLevel="0" collapsed="false">
      <c r="A20" s="72" t="s">
        <v>174</v>
      </c>
      <c r="B20" s="42" t="n">
        <v>125</v>
      </c>
      <c r="C20" s="43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6"/>
      <c r="BB20" s="45"/>
      <c r="BC20" s="45"/>
      <c r="BD20" s="45" t="n">
        <v>1245</v>
      </c>
      <c r="BE20" s="45"/>
      <c r="BF20" s="45"/>
      <c r="BG20" s="47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8"/>
      <c r="BY20" s="49"/>
      <c r="CA20" s="39"/>
      <c r="CB20" s="71"/>
      <c r="CC20" s="73"/>
    </row>
    <row r="21" customFormat="false" ht="13.25" hidden="false" customHeight="false" outlineLevel="0" collapsed="false">
      <c r="A21" s="41" t="s">
        <v>175</v>
      </c>
      <c r="B21" s="42" t="n">
        <v>145</v>
      </c>
      <c r="C21" s="43"/>
      <c r="D21" s="44"/>
      <c r="E21" s="45"/>
      <c r="F21" s="45"/>
      <c r="G21" s="45"/>
      <c r="H21" s="45"/>
      <c r="I21" s="45"/>
      <c r="J21" s="45"/>
      <c r="K21" s="45"/>
      <c r="L21" s="45"/>
      <c r="M21" s="45" t="n">
        <v>121</v>
      </c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6"/>
      <c r="BB21" s="45"/>
      <c r="BC21" s="45"/>
      <c r="BD21" s="45"/>
      <c r="BE21" s="45"/>
      <c r="BF21" s="45"/>
      <c r="BG21" s="47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8"/>
      <c r="BY21" s="49"/>
      <c r="CA21" s="39"/>
      <c r="CB21" s="71"/>
      <c r="CC21" s="55"/>
    </row>
    <row r="22" customFormat="false" ht="13.25" hidden="false" customHeight="false" outlineLevel="0" collapsed="false">
      <c r="A22" s="41" t="s">
        <v>176</v>
      </c>
      <c r="B22" s="42" t="n">
        <v>205</v>
      </c>
      <c r="C22" s="43"/>
      <c r="D22" s="44" t="n">
        <v>58968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6"/>
      <c r="BB22" s="45"/>
      <c r="BC22" s="45"/>
      <c r="BD22" s="45"/>
      <c r="BE22" s="45"/>
      <c r="BF22" s="45"/>
      <c r="BG22" s="47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8"/>
      <c r="BY22" s="49"/>
      <c r="CA22" s="39"/>
      <c r="CB22" s="71"/>
      <c r="CC22" s="55"/>
    </row>
    <row r="23" customFormat="false" ht="13.25" hidden="false" customHeight="false" outlineLevel="0" collapsed="false">
      <c r="A23" s="41" t="s">
        <v>177</v>
      </c>
      <c r="B23" s="42" t="n">
        <v>210</v>
      </c>
      <c r="C23" s="43"/>
      <c r="D23" s="44"/>
      <c r="E23" s="45" t="n">
        <v>315338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6"/>
      <c r="BB23" s="45"/>
      <c r="BC23" s="45"/>
      <c r="BD23" s="45"/>
      <c r="BE23" s="45"/>
      <c r="BF23" s="45"/>
      <c r="BG23" s="47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 t="n">
        <v>210</v>
      </c>
      <c r="BU23" s="45" t="n">
        <v>180</v>
      </c>
      <c r="BV23" s="45"/>
      <c r="BW23" s="45" t="n">
        <v>384</v>
      </c>
      <c r="BX23" s="48"/>
      <c r="BY23" s="49"/>
      <c r="CA23" s="39"/>
      <c r="CB23" s="71"/>
      <c r="CC23" s="55"/>
    </row>
    <row r="24" customFormat="false" ht="13.25" hidden="false" customHeight="false" outlineLevel="0" collapsed="false">
      <c r="A24" s="41" t="s">
        <v>178</v>
      </c>
      <c r="B24" s="42" t="n">
        <v>304</v>
      </c>
      <c r="C24" s="43"/>
      <c r="D24" s="44"/>
      <c r="E24" s="45" t="n">
        <v>26894</v>
      </c>
      <c r="F24" s="45"/>
      <c r="G24" s="45"/>
      <c r="H24" s="45" t="n">
        <v>39281</v>
      </c>
      <c r="I24" s="45"/>
      <c r="J24" s="45"/>
      <c r="K24" s="45"/>
      <c r="L24" s="45"/>
      <c r="M24" s="45"/>
      <c r="N24" s="45"/>
      <c r="O24" s="45" t="n">
        <v>4838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6" t="n">
        <v>1038069</v>
      </c>
      <c r="BB24" s="45" t="n">
        <v>3587819</v>
      </c>
      <c r="BC24" s="45" t="n">
        <v>2211031</v>
      </c>
      <c r="BD24" s="45" t="n">
        <v>63151</v>
      </c>
      <c r="BE24" s="45" t="n">
        <v>1632</v>
      </c>
      <c r="BF24" s="45"/>
      <c r="BG24" s="47"/>
      <c r="BH24" s="45" t="n">
        <v>40210</v>
      </c>
      <c r="BI24" s="45"/>
      <c r="BJ24" s="45"/>
      <c r="BK24" s="45" t="n">
        <v>18590</v>
      </c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8"/>
      <c r="BY24" s="49"/>
      <c r="CA24" s="50"/>
      <c r="CB24" s="71"/>
      <c r="CC24" s="55"/>
    </row>
    <row r="25" customFormat="false" ht="13.25" hidden="false" customHeight="false" outlineLevel="0" collapsed="false">
      <c r="A25" s="41" t="s">
        <v>179</v>
      </c>
      <c r="B25" s="42" t="n">
        <v>305</v>
      </c>
      <c r="C25" s="43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 t="n">
        <v>1814</v>
      </c>
      <c r="O25" s="45"/>
      <c r="P25" s="45"/>
      <c r="Q25" s="45"/>
      <c r="R25" s="45"/>
      <c r="S25" s="45"/>
      <c r="T25" s="45"/>
      <c r="U25" s="45"/>
      <c r="V25" s="45" t="n">
        <v>6074744</v>
      </c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 t="n">
        <v>51300</v>
      </c>
      <c r="AU25" s="45" t="n">
        <v>380295</v>
      </c>
      <c r="AV25" s="45" t="n">
        <v>453710</v>
      </c>
      <c r="AW25" s="45" t="n">
        <v>469229</v>
      </c>
      <c r="AX25" s="45" t="n">
        <v>1197404</v>
      </c>
      <c r="AY25" s="45" t="n">
        <v>1390591</v>
      </c>
      <c r="AZ25" s="45" t="n">
        <v>1798137</v>
      </c>
      <c r="BA25" s="46" t="n">
        <v>1721768</v>
      </c>
      <c r="BB25" s="45" t="n">
        <v>1393636</v>
      </c>
      <c r="BC25" s="45" t="n">
        <v>2044395</v>
      </c>
      <c r="BD25" s="45" t="n">
        <v>2561878</v>
      </c>
      <c r="BE25" s="45" t="n">
        <v>3057303</v>
      </c>
      <c r="BF25" s="45" t="n">
        <v>3302817</v>
      </c>
      <c r="BG25" s="47" t="n">
        <v>3739060</v>
      </c>
      <c r="BH25" s="45" t="n">
        <v>3948200</v>
      </c>
      <c r="BI25" s="45" t="n">
        <v>4610772</v>
      </c>
      <c r="BJ25" s="45" t="n">
        <v>5410765</v>
      </c>
      <c r="BK25" s="45" t="n">
        <v>4809922</v>
      </c>
      <c r="BL25" s="45" t="n">
        <v>3730878</v>
      </c>
      <c r="BM25" s="45" t="n">
        <v>3062500</v>
      </c>
      <c r="BN25" s="45" t="n">
        <v>2930400</v>
      </c>
      <c r="BO25" s="56" t="n">
        <v>2991450</v>
      </c>
      <c r="BP25" s="56" t="n">
        <v>3052500</v>
      </c>
      <c r="BQ25" s="56" t="n">
        <v>4286510</v>
      </c>
      <c r="BR25" s="56" t="n">
        <v>8627626</v>
      </c>
      <c r="BS25" s="56" t="n">
        <v>20236091</v>
      </c>
      <c r="BT25" s="56" t="n">
        <v>27935340</v>
      </c>
      <c r="BU25" s="56" t="n">
        <v>54284057</v>
      </c>
      <c r="BV25" s="56" t="n">
        <v>79525077</v>
      </c>
      <c r="BW25" s="56" t="n">
        <v>74498673</v>
      </c>
      <c r="BX25" s="57" t="n">
        <v>71249474</v>
      </c>
      <c r="BY25" s="58" t="n">
        <v>67737767</v>
      </c>
      <c r="CA25" s="53" t="n">
        <f aca="false">SUM(BY25/$BY$45)*100</f>
        <v>6.55466185913688</v>
      </c>
      <c r="CB25" s="59" t="n">
        <v>3</v>
      </c>
      <c r="CC25" s="55" t="s">
        <v>179</v>
      </c>
    </row>
    <row r="26" customFormat="false" ht="13.25" hidden="false" customHeight="false" outlineLevel="0" collapsed="false">
      <c r="A26" s="41" t="s">
        <v>180</v>
      </c>
      <c r="B26" s="42" t="n">
        <v>306</v>
      </c>
      <c r="C26" s="43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 t="n">
        <v>8148</v>
      </c>
      <c r="R26" s="45"/>
      <c r="S26" s="45"/>
      <c r="T26" s="45"/>
      <c r="U26" s="45"/>
      <c r="V26" s="45" t="n">
        <v>216670</v>
      </c>
      <c r="W26" s="45" t="n">
        <v>9984495</v>
      </c>
      <c r="X26" s="45" t="n">
        <v>7623888</v>
      </c>
      <c r="Y26" s="45"/>
      <c r="Z26" s="45" t="n">
        <v>214588</v>
      </c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6"/>
      <c r="BB26" s="45"/>
      <c r="BC26" s="45"/>
      <c r="BD26" s="45"/>
      <c r="BE26" s="45"/>
      <c r="BF26" s="45"/>
      <c r="BG26" s="47"/>
      <c r="BH26" s="45"/>
      <c r="BI26" s="45"/>
      <c r="BJ26" s="45"/>
      <c r="BK26" s="45"/>
      <c r="BL26" s="45"/>
      <c r="BM26" s="45" t="n">
        <v>487200</v>
      </c>
      <c r="BN26" s="65" t="n">
        <v>844200</v>
      </c>
      <c r="BO26" s="74" t="n">
        <v>4074703</v>
      </c>
      <c r="BP26" s="74" t="n">
        <v>7334130</v>
      </c>
      <c r="BQ26" s="74" t="n">
        <v>14729263</v>
      </c>
      <c r="BR26" s="74" t="n">
        <v>16910858</v>
      </c>
      <c r="BS26" s="74" t="n">
        <v>9853136</v>
      </c>
      <c r="BT26" s="74" t="n">
        <v>7751225</v>
      </c>
      <c r="BU26" s="74" t="n">
        <v>12598831</v>
      </c>
      <c r="BV26" s="74" t="n">
        <v>21094447</v>
      </c>
      <c r="BW26" s="74" t="n">
        <v>25522614</v>
      </c>
      <c r="BX26" s="75" t="n">
        <v>16895660</v>
      </c>
      <c r="BY26" s="76" t="n">
        <v>17904206</v>
      </c>
      <c r="CA26" s="53" t="n">
        <f aca="false">SUM(BY26/$BY$45)*100</f>
        <v>1.73250494345835</v>
      </c>
      <c r="CB26" s="59" t="n">
        <v>4</v>
      </c>
      <c r="CC26" s="55" t="s">
        <v>180</v>
      </c>
    </row>
    <row r="27" customFormat="false" ht="13.25" hidden="false" customHeight="false" outlineLevel="0" collapsed="false">
      <c r="A27" s="41" t="s">
        <v>181</v>
      </c>
      <c r="B27" s="42" t="n">
        <v>307</v>
      </c>
      <c r="C27" s="43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 t="n">
        <v>21773</v>
      </c>
      <c r="O27" s="45" t="n">
        <v>43400</v>
      </c>
      <c r="P27" s="45"/>
      <c r="Q27" s="45" t="n">
        <v>340764</v>
      </c>
      <c r="R27" s="45"/>
      <c r="S27" s="45"/>
      <c r="T27" s="45"/>
      <c r="U27" s="45" t="n">
        <v>435448</v>
      </c>
      <c r="V27" s="45" t="n">
        <v>28576608</v>
      </c>
      <c r="W27" s="45" t="n">
        <v>59879446</v>
      </c>
      <c r="X27" s="45" t="n">
        <v>6625782</v>
      </c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 t="n">
        <v>2127117</v>
      </c>
      <c r="AS27" s="45" t="n">
        <v>5905780</v>
      </c>
      <c r="AT27" s="45" t="n">
        <v>3738436</v>
      </c>
      <c r="AU27" s="45" t="n">
        <v>739896</v>
      </c>
      <c r="AV27" s="45"/>
      <c r="AW27" s="45"/>
      <c r="AX27" s="45"/>
      <c r="AY27" s="45"/>
      <c r="AZ27" s="45"/>
      <c r="BA27" s="46"/>
      <c r="BB27" s="45"/>
      <c r="BC27" s="45"/>
      <c r="BD27" s="45"/>
      <c r="BE27" s="45"/>
      <c r="BF27" s="45"/>
      <c r="BG27" s="47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8"/>
      <c r="BY27" s="49"/>
      <c r="CA27" s="39"/>
      <c r="CB27" s="71"/>
      <c r="CC27" s="55"/>
    </row>
    <row r="28" customFormat="false" ht="13.25" hidden="false" customHeight="false" outlineLevel="0" collapsed="false">
      <c r="A28" s="41" t="s">
        <v>182</v>
      </c>
      <c r="B28" s="42" t="n">
        <v>308</v>
      </c>
      <c r="C28" s="43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 t="n">
        <v>539885</v>
      </c>
      <c r="AT28" s="45"/>
      <c r="AU28" s="45"/>
      <c r="AV28" s="45"/>
      <c r="AW28" s="45"/>
      <c r="AX28" s="45"/>
      <c r="AY28" s="45"/>
      <c r="AZ28" s="45"/>
      <c r="BA28" s="46"/>
      <c r="BB28" s="45"/>
      <c r="BC28" s="45"/>
      <c r="BD28" s="45"/>
      <c r="BE28" s="45"/>
      <c r="BF28" s="45"/>
      <c r="BG28" s="47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8"/>
      <c r="BY28" s="49"/>
      <c r="CA28" s="50"/>
      <c r="CB28" s="71"/>
      <c r="CC28" s="55"/>
    </row>
    <row r="29" customFormat="false" ht="13.25" hidden="false" customHeight="false" outlineLevel="0" collapsed="false">
      <c r="A29" s="41" t="s">
        <v>183</v>
      </c>
      <c r="B29" s="42" t="n">
        <v>311</v>
      </c>
      <c r="C29" s="43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 t="n">
        <v>1056595</v>
      </c>
      <c r="O29" s="45"/>
      <c r="P29" s="45"/>
      <c r="Q29" s="45"/>
      <c r="R29" s="45"/>
      <c r="S29" s="45"/>
      <c r="T29" s="45"/>
      <c r="U29" s="45"/>
      <c r="V29" s="45"/>
      <c r="W29" s="45"/>
      <c r="X29" s="45" t="n">
        <v>91197919</v>
      </c>
      <c r="Y29" s="45" t="n">
        <v>74860739</v>
      </c>
      <c r="Z29" s="45" t="n">
        <v>40270530</v>
      </c>
      <c r="AA29" s="45" t="n">
        <v>6506377</v>
      </c>
      <c r="AB29" s="45" t="n">
        <v>10669970</v>
      </c>
      <c r="AC29" s="45" t="n">
        <v>1938894</v>
      </c>
      <c r="AD29" s="45" t="n">
        <v>3173078</v>
      </c>
      <c r="AE29" s="45"/>
      <c r="AF29" s="45"/>
      <c r="AG29" s="45"/>
      <c r="AH29" s="45"/>
      <c r="AI29" s="45"/>
      <c r="AJ29" s="45"/>
      <c r="AK29" s="45" t="n">
        <v>4299396</v>
      </c>
      <c r="AL29" s="45"/>
      <c r="AM29" s="45"/>
      <c r="AN29" s="45"/>
      <c r="AO29" s="45"/>
      <c r="AP29" s="45"/>
      <c r="AQ29" s="45"/>
      <c r="AR29" s="45"/>
      <c r="AS29" s="45"/>
      <c r="AT29" s="45" t="n">
        <v>5692219</v>
      </c>
      <c r="AU29" s="45" t="n">
        <v>854311</v>
      </c>
      <c r="AV29" s="45" t="n">
        <v>3875641</v>
      </c>
      <c r="AW29" s="45"/>
      <c r="AX29" s="45"/>
      <c r="AY29" s="45"/>
      <c r="AZ29" s="45" t="n">
        <v>20494007</v>
      </c>
      <c r="BA29" s="46"/>
      <c r="BB29" s="45"/>
      <c r="BC29" s="45"/>
      <c r="BD29" s="45"/>
      <c r="BE29" s="45"/>
      <c r="BF29" s="45"/>
      <c r="BG29" s="47"/>
      <c r="BH29" s="45"/>
      <c r="BI29" s="45"/>
      <c r="BJ29" s="45"/>
      <c r="BK29" s="45"/>
      <c r="BL29" s="45"/>
      <c r="BM29" s="45"/>
      <c r="BN29" s="45"/>
      <c r="BO29" s="45"/>
      <c r="BP29" s="45" t="n">
        <v>618730</v>
      </c>
      <c r="BQ29" s="45" t="n">
        <v>845478</v>
      </c>
      <c r="BR29" s="45" t="n">
        <v>4992578</v>
      </c>
      <c r="BS29" s="45" t="n">
        <v>3536656</v>
      </c>
      <c r="BT29" s="45" t="n">
        <v>1309570</v>
      </c>
      <c r="BU29" s="45" t="n">
        <v>3469048</v>
      </c>
      <c r="BV29" s="45" t="n">
        <v>5889343</v>
      </c>
      <c r="BW29" s="45" t="n">
        <v>4078795</v>
      </c>
      <c r="BX29" s="48" t="n">
        <v>1878016</v>
      </c>
      <c r="BY29" s="49" t="n">
        <v>507731</v>
      </c>
      <c r="CA29" s="53" t="n">
        <f aca="false">SUM(BY29/$BY$45)*100</f>
        <v>0.049130716405243</v>
      </c>
      <c r="CB29" s="59" t="n">
        <v>12</v>
      </c>
      <c r="CC29" s="55" t="s">
        <v>183</v>
      </c>
    </row>
    <row r="30" customFormat="false" ht="13.25" hidden="false" customHeight="false" outlineLevel="0" collapsed="false">
      <c r="A30" s="41" t="s">
        <v>184</v>
      </c>
      <c r="B30" s="42" t="n">
        <v>312</v>
      </c>
      <c r="C30" s="43"/>
      <c r="D30" s="44"/>
      <c r="E30" s="45"/>
      <c r="F30" s="45"/>
      <c r="G30" s="45"/>
      <c r="H30" s="45"/>
      <c r="I30" s="45"/>
      <c r="J30" s="45"/>
      <c r="K30" s="45"/>
      <c r="L30" s="45"/>
      <c r="M30" s="45"/>
      <c r="N30" s="45" t="n">
        <v>172075</v>
      </c>
      <c r="O30" s="45" t="n">
        <v>3398388</v>
      </c>
      <c r="P30" s="45"/>
      <c r="Q30" s="45"/>
      <c r="R30" s="45"/>
      <c r="S30" s="45"/>
      <c r="T30" s="45"/>
      <c r="U30" s="45"/>
      <c r="V30" s="45"/>
      <c r="W30" s="45"/>
      <c r="X30" s="45" t="n">
        <v>1087509</v>
      </c>
      <c r="Y30" s="45" t="n">
        <v>9303661</v>
      </c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 t="n">
        <v>7224372</v>
      </c>
      <c r="AP30" s="45"/>
      <c r="AQ30" s="45" t="n">
        <v>2466726</v>
      </c>
      <c r="AR30" s="45" t="n">
        <v>9700405</v>
      </c>
      <c r="AS30" s="45" t="n">
        <v>18204968</v>
      </c>
      <c r="AT30" s="45" t="n">
        <v>2194296</v>
      </c>
      <c r="AU30" s="45"/>
      <c r="AV30" s="45"/>
      <c r="AW30" s="45"/>
      <c r="AX30" s="45"/>
      <c r="AY30" s="45"/>
      <c r="AZ30" s="45"/>
      <c r="BA30" s="46"/>
      <c r="BB30" s="45"/>
      <c r="BC30" s="45"/>
      <c r="BD30" s="45"/>
      <c r="BE30" s="45" t="n">
        <v>18200</v>
      </c>
      <c r="BF30" s="45"/>
      <c r="BG30" s="47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8"/>
      <c r="BY30" s="49"/>
      <c r="CA30" s="39"/>
      <c r="CB30" s="71"/>
      <c r="CC30" s="55"/>
    </row>
    <row r="31" customFormat="false" ht="13.25" hidden="false" customHeight="false" outlineLevel="0" collapsed="false">
      <c r="A31" s="41" t="s">
        <v>185</v>
      </c>
      <c r="B31" s="42" t="n">
        <v>323</v>
      </c>
      <c r="C31" s="43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 t="n">
        <v>670355</v>
      </c>
      <c r="BA31" s="46" t="n">
        <v>1674910</v>
      </c>
      <c r="BB31" s="45" t="n">
        <v>1986096</v>
      </c>
      <c r="BC31" s="45" t="n">
        <v>1408692</v>
      </c>
      <c r="BD31" s="45" t="n">
        <v>1460840</v>
      </c>
      <c r="BE31" s="45" t="n">
        <v>2093342</v>
      </c>
      <c r="BF31" s="45" t="n">
        <v>1170645</v>
      </c>
      <c r="BG31" s="47" t="n">
        <v>1476369</v>
      </c>
      <c r="BH31" s="45" t="n">
        <v>1633317</v>
      </c>
      <c r="BI31" s="45" t="n">
        <v>1127824</v>
      </c>
      <c r="BJ31" s="45" t="n">
        <v>221905</v>
      </c>
      <c r="BK31" s="45" t="n">
        <v>512465</v>
      </c>
      <c r="BL31" s="45" t="n">
        <v>890660</v>
      </c>
      <c r="BM31" s="45" t="n">
        <v>218898</v>
      </c>
      <c r="BN31" s="65"/>
      <c r="BO31" s="65"/>
      <c r="BP31" s="65" t="n">
        <v>159120</v>
      </c>
      <c r="BQ31" s="65"/>
      <c r="BR31" s="65"/>
      <c r="BS31" s="65"/>
      <c r="BT31" s="65"/>
      <c r="BU31" s="65"/>
      <c r="BV31" s="65"/>
      <c r="BW31" s="65"/>
      <c r="BX31" s="68"/>
      <c r="BY31" s="69"/>
      <c r="CA31" s="39"/>
      <c r="CB31" s="71"/>
      <c r="CC31" s="55"/>
    </row>
    <row r="32" customFormat="false" ht="13.25" hidden="false" customHeight="false" outlineLevel="0" collapsed="false">
      <c r="A32" s="41" t="s">
        <v>186</v>
      </c>
      <c r="B32" s="42" t="n">
        <v>401</v>
      </c>
      <c r="C32" s="43"/>
      <c r="D32" s="44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 t="n">
        <v>4555265</v>
      </c>
      <c r="AO32" s="45" t="n">
        <v>8946275</v>
      </c>
      <c r="AP32" s="45" t="n">
        <v>4325808</v>
      </c>
      <c r="AQ32" s="45" t="n">
        <v>3873372</v>
      </c>
      <c r="AR32" s="45" t="n">
        <v>631572</v>
      </c>
      <c r="AS32" s="45"/>
      <c r="AT32" s="45"/>
      <c r="AU32" s="45" t="n">
        <v>1037738</v>
      </c>
      <c r="AV32" s="45" t="n">
        <v>2675556</v>
      </c>
      <c r="AW32" s="45"/>
      <c r="AX32" s="45"/>
      <c r="AY32" s="45"/>
      <c r="AZ32" s="45"/>
      <c r="BA32" s="46"/>
      <c r="BB32" s="45" t="n">
        <v>438827</v>
      </c>
      <c r="BC32" s="45" t="n">
        <v>165867</v>
      </c>
      <c r="BD32" s="45" t="n">
        <v>1483407</v>
      </c>
      <c r="BE32" s="45" t="n">
        <v>2194133</v>
      </c>
      <c r="BF32" s="45" t="n">
        <v>1925522</v>
      </c>
      <c r="BG32" s="47" t="n">
        <v>2327961</v>
      </c>
      <c r="BH32" s="45" t="n">
        <v>1963801</v>
      </c>
      <c r="BI32" s="45" t="n">
        <v>2892392</v>
      </c>
      <c r="BJ32" s="45" t="n">
        <v>2381756</v>
      </c>
      <c r="BK32" s="45" t="n">
        <v>4010500</v>
      </c>
      <c r="BL32" s="45" t="n">
        <v>3095883</v>
      </c>
      <c r="BM32" s="45" t="n">
        <v>2073630</v>
      </c>
      <c r="BN32" s="45" t="n">
        <v>2296239</v>
      </c>
      <c r="BO32" s="56" t="n">
        <v>2731339</v>
      </c>
      <c r="BP32" s="56" t="n">
        <v>2583568</v>
      </c>
      <c r="BQ32" s="56" t="n">
        <v>2444793</v>
      </c>
      <c r="BR32" s="56" t="n">
        <v>2480171</v>
      </c>
      <c r="BS32" s="56" t="n">
        <v>2242189</v>
      </c>
      <c r="BT32" s="56" t="n">
        <v>2452268</v>
      </c>
      <c r="BU32" s="56" t="n">
        <v>3289416</v>
      </c>
      <c r="BV32" s="56" t="n">
        <v>3151577</v>
      </c>
      <c r="BW32" s="56" t="n">
        <v>2371590</v>
      </c>
      <c r="BX32" s="57" t="n">
        <v>49140</v>
      </c>
      <c r="BY32" s="58"/>
      <c r="CA32" s="39"/>
      <c r="CB32" s="71"/>
      <c r="CC32" s="77"/>
    </row>
    <row r="33" customFormat="false" ht="13.25" hidden="false" customHeight="false" outlineLevel="0" collapsed="false">
      <c r="A33" s="41" t="s">
        <v>187</v>
      </c>
      <c r="B33" s="42" t="n">
        <v>405</v>
      </c>
      <c r="C33" s="43"/>
      <c r="D33" s="44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 t="n">
        <v>6368</v>
      </c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6"/>
      <c r="BB33" s="45"/>
      <c r="BC33" s="45"/>
      <c r="BD33" s="45"/>
      <c r="BE33" s="45"/>
      <c r="BF33" s="45"/>
      <c r="BG33" s="47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8"/>
      <c r="BY33" s="49"/>
      <c r="CA33" s="50"/>
      <c r="CB33" s="71"/>
      <c r="CC33" s="55"/>
    </row>
    <row r="34" customFormat="false" ht="13.25" hidden="false" customHeight="false" outlineLevel="0" collapsed="false">
      <c r="A34" s="41" t="s">
        <v>188</v>
      </c>
      <c r="B34" s="42" t="n">
        <v>406</v>
      </c>
      <c r="C34" s="43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 t="n">
        <v>13318</v>
      </c>
      <c r="O34" s="45" t="n">
        <v>4872907</v>
      </c>
      <c r="P34" s="45" t="n">
        <v>32879581</v>
      </c>
      <c r="Q34" s="45" t="n">
        <v>203423268</v>
      </c>
      <c r="R34" s="45" t="n">
        <v>160554347</v>
      </c>
      <c r="S34" s="45" t="n">
        <v>34236030</v>
      </c>
      <c r="T34" s="45" t="n">
        <v>71422952</v>
      </c>
      <c r="U34" s="45" t="n">
        <v>79349554</v>
      </c>
      <c r="V34" s="45" t="n">
        <v>246062752</v>
      </c>
      <c r="W34" s="45" t="n">
        <v>265533005</v>
      </c>
      <c r="X34" s="45" t="n">
        <v>468583566</v>
      </c>
      <c r="Y34" s="45" t="n">
        <v>424693002</v>
      </c>
      <c r="Z34" s="45" t="n">
        <v>472541773</v>
      </c>
      <c r="AA34" s="45" t="n">
        <v>258966910</v>
      </c>
      <c r="AB34" s="45" t="n">
        <v>78166571</v>
      </c>
      <c r="AC34" s="45" t="n">
        <v>31460873</v>
      </c>
      <c r="AD34" s="45" t="n">
        <v>33451545</v>
      </c>
      <c r="AE34" s="45" t="n">
        <v>8921770</v>
      </c>
      <c r="AF34" s="45" t="n">
        <v>21370412</v>
      </c>
      <c r="AG34" s="45" t="n">
        <v>7500779</v>
      </c>
      <c r="AH34" s="45" t="n">
        <v>1425801</v>
      </c>
      <c r="AI34" s="45" t="n">
        <v>5124464</v>
      </c>
      <c r="AJ34" s="45" t="n">
        <v>2163226</v>
      </c>
      <c r="AK34" s="45" t="n">
        <v>5729773</v>
      </c>
      <c r="AL34" s="45" t="n">
        <v>2822727</v>
      </c>
      <c r="AM34" s="45" t="n">
        <v>21591205</v>
      </c>
      <c r="AN34" s="45" t="n">
        <v>57035759</v>
      </c>
      <c r="AO34" s="45" t="n">
        <v>80141237</v>
      </c>
      <c r="AP34" s="45" t="n">
        <v>70344290</v>
      </c>
      <c r="AQ34" s="45" t="n">
        <v>84727228</v>
      </c>
      <c r="AR34" s="45" t="n">
        <v>125431116</v>
      </c>
      <c r="AS34" s="45" t="n">
        <v>135016990</v>
      </c>
      <c r="AT34" s="45" t="n">
        <v>152163260</v>
      </c>
      <c r="AU34" s="45" t="n">
        <v>152514306</v>
      </c>
      <c r="AV34" s="45" t="n">
        <v>146733678</v>
      </c>
      <c r="AW34" s="45" t="n">
        <v>137238579</v>
      </c>
      <c r="AX34" s="45" t="n">
        <v>137698631</v>
      </c>
      <c r="AY34" s="45" t="n">
        <v>186141057</v>
      </c>
      <c r="AZ34" s="45" t="n">
        <v>158116709</v>
      </c>
      <c r="BA34" s="46" t="n">
        <v>197185635</v>
      </c>
      <c r="BB34" s="45" t="n">
        <v>210819951</v>
      </c>
      <c r="BC34" s="45" t="n">
        <v>170643169</v>
      </c>
      <c r="BD34" s="45" t="n">
        <v>157012971</v>
      </c>
      <c r="BE34" s="45" t="n">
        <v>145578433</v>
      </c>
      <c r="BF34" s="45" t="n">
        <v>122717801</v>
      </c>
      <c r="BG34" s="47" t="n">
        <v>91099070</v>
      </c>
      <c r="BH34" s="45" t="n">
        <v>101342578</v>
      </c>
      <c r="BI34" s="45" t="n">
        <v>52067274</v>
      </c>
      <c r="BJ34" s="45" t="n">
        <v>46153164</v>
      </c>
      <c r="BK34" s="45" t="n">
        <v>61677375</v>
      </c>
      <c r="BL34" s="45" t="n">
        <v>46060256</v>
      </c>
      <c r="BM34" s="45" t="n">
        <v>34282390</v>
      </c>
      <c r="BN34" s="45" t="n">
        <v>35901662</v>
      </c>
      <c r="BO34" s="56" t="n">
        <v>41032062</v>
      </c>
      <c r="BP34" s="56" t="n">
        <v>48117681</v>
      </c>
      <c r="BQ34" s="56" t="n">
        <v>100541083</v>
      </c>
      <c r="BR34" s="56" t="n">
        <v>157807659</v>
      </c>
      <c r="BS34" s="56" t="n">
        <v>147071890</v>
      </c>
      <c r="BT34" s="56" t="n">
        <v>110799006</v>
      </c>
      <c r="BU34" s="56" t="n">
        <v>119293624</v>
      </c>
      <c r="BV34" s="56" t="n">
        <v>136190283</v>
      </c>
      <c r="BW34" s="56" t="n">
        <v>136390372</v>
      </c>
      <c r="BX34" s="57" t="n">
        <v>114713325</v>
      </c>
      <c r="BY34" s="58" t="n">
        <v>95189866</v>
      </c>
      <c r="CA34" s="53" t="n">
        <f aca="false">SUM(BY34/$BY$45)*100</f>
        <v>9.21107104175062</v>
      </c>
      <c r="CB34" s="59" t="n">
        <v>2</v>
      </c>
      <c r="CC34" s="55" t="s">
        <v>189</v>
      </c>
      <c r="CD34" s="60" t="s">
        <v>169</v>
      </c>
    </row>
    <row r="35" customFormat="false" ht="13.25" hidden="false" customHeight="false" outlineLevel="0" collapsed="false">
      <c r="A35" s="41" t="s">
        <v>190</v>
      </c>
      <c r="B35" s="42" t="n">
        <v>407</v>
      </c>
      <c r="C35" s="43"/>
      <c r="D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 t="n">
        <v>819715</v>
      </c>
      <c r="AT35" s="45"/>
      <c r="AU35" s="45"/>
      <c r="AV35" s="45"/>
      <c r="AW35" s="45"/>
      <c r="AX35" s="45"/>
      <c r="AY35" s="45"/>
      <c r="AZ35" s="45"/>
      <c r="BA35" s="46"/>
      <c r="BB35" s="45"/>
      <c r="BC35" s="45"/>
      <c r="BD35" s="45"/>
      <c r="BE35" s="45" t="n">
        <v>91624</v>
      </c>
      <c r="BF35" s="45" t="n">
        <v>3216298</v>
      </c>
      <c r="BG35" s="47" t="n">
        <v>4026516</v>
      </c>
      <c r="BH35" s="45" t="n">
        <v>4272139</v>
      </c>
      <c r="BI35" s="45" t="n">
        <v>7559708</v>
      </c>
      <c r="BJ35" s="45" t="n">
        <v>7118592</v>
      </c>
      <c r="BK35" s="45" t="n">
        <v>10682746</v>
      </c>
      <c r="BL35" s="45" t="n">
        <v>7760058</v>
      </c>
      <c r="BM35" s="45" t="n">
        <v>8757597</v>
      </c>
      <c r="BN35" s="45" t="n">
        <v>6787651</v>
      </c>
      <c r="BO35" s="56" t="n">
        <v>6230103</v>
      </c>
      <c r="BP35" s="56" t="n">
        <v>4117010</v>
      </c>
      <c r="BQ35" s="56" t="n">
        <v>3568147</v>
      </c>
      <c r="BR35" s="56" t="n">
        <v>4472204</v>
      </c>
      <c r="BS35" s="56" t="n">
        <v>4428616</v>
      </c>
      <c r="BT35" s="56" t="n">
        <v>5781469</v>
      </c>
      <c r="BU35" s="56" t="n">
        <v>5667802</v>
      </c>
      <c r="BV35" s="56" t="n">
        <v>5526573</v>
      </c>
      <c r="BW35" s="56" t="n">
        <v>6299191</v>
      </c>
      <c r="BX35" s="57" t="n">
        <v>6619769</v>
      </c>
      <c r="BY35" s="58" t="n">
        <v>6236984</v>
      </c>
      <c r="CA35" s="53" t="n">
        <f aca="false">SUM(BY35/$BY$45)*100</f>
        <v>0.60352330688502</v>
      </c>
      <c r="CB35" s="54" t="n">
        <v>6</v>
      </c>
      <c r="CC35" s="55" t="s">
        <v>190</v>
      </c>
    </row>
    <row r="36" customFormat="false" ht="13.25" hidden="false" customHeight="false" outlineLevel="0" collapsed="false">
      <c r="A36" s="41" t="s">
        <v>191</v>
      </c>
      <c r="B36" s="42" t="n">
        <v>507</v>
      </c>
      <c r="C36" s="43"/>
      <c r="D36" s="44"/>
      <c r="E36" s="45"/>
      <c r="F36" s="45"/>
      <c r="G36" s="45"/>
      <c r="H36" s="45"/>
      <c r="I36" s="45"/>
      <c r="J36" s="45"/>
      <c r="K36" s="45"/>
      <c r="L36" s="45"/>
      <c r="M36" s="45"/>
      <c r="N36" s="45" t="n">
        <v>9072</v>
      </c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6"/>
      <c r="BB36" s="45"/>
      <c r="BC36" s="45"/>
      <c r="BD36" s="45"/>
      <c r="BE36" s="45"/>
      <c r="BF36" s="45"/>
      <c r="BG36" s="47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8"/>
      <c r="BY36" s="49"/>
      <c r="CA36" s="39"/>
      <c r="CB36" s="40"/>
      <c r="CC36" s="55"/>
    </row>
    <row r="37" customFormat="false" ht="13.25" hidden="false" customHeight="false" outlineLevel="0" collapsed="false">
      <c r="A37" s="41" t="s">
        <v>192</v>
      </c>
      <c r="B37" s="42" t="n">
        <v>542</v>
      </c>
      <c r="C37" s="43"/>
      <c r="D37" s="44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6"/>
      <c r="BB37" s="45"/>
      <c r="BC37" s="45"/>
      <c r="BD37" s="45"/>
      <c r="BE37" s="45"/>
      <c r="BF37" s="45"/>
      <c r="BG37" s="47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 t="n">
        <v>1810</v>
      </c>
      <c r="BX37" s="48" t="n">
        <v>2540</v>
      </c>
      <c r="BY37" s="49" t="n">
        <v>2100</v>
      </c>
      <c r="CA37" s="78" t="n">
        <f aca="false">SUM(BY37/$BY$45)*100</f>
        <v>0.000203207021928955</v>
      </c>
      <c r="CB37" s="40" t="n">
        <v>13</v>
      </c>
      <c r="CC37" s="55" t="s">
        <v>193</v>
      </c>
      <c r="CD37" s="60" t="s">
        <v>194</v>
      </c>
    </row>
    <row r="38" customFormat="false" ht="13.25" hidden="false" customHeight="false" outlineLevel="0" collapsed="false">
      <c r="A38" s="41" t="s">
        <v>195</v>
      </c>
      <c r="B38" s="42" t="n">
        <v>545</v>
      </c>
      <c r="C38" s="43"/>
      <c r="D38" s="44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6"/>
      <c r="BB38" s="45"/>
      <c r="BC38" s="45"/>
      <c r="BD38" s="45"/>
      <c r="BE38" s="45"/>
      <c r="BF38" s="45"/>
      <c r="BG38" s="47"/>
      <c r="BH38" s="45"/>
      <c r="BI38" s="45"/>
      <c r="BJ38" s="45"/>
      <c r="BK38" s="45"/>
      <c r="BL38" s="45"/>
      <c r="BM38" s="45"/>
      <c r="BN38" s="45"/>
      <c r="BO38" s="45" t="n">
        <v>41091</v>
      </c>
      <c r="BP38" s="45" t="n">
        <v>412360</v>
      </c>
      <c r="BQ38" s="45" t="n">
        <v>329888</v>
      </c>
      <c r="BR38" s="45"/>
      <c r="BS38" s="45"/>
      <c r="BT38" s="45"/>
      <c r="BU38" s="45"/>
      <c r="BV38" s="45"/>
      <c r="BW38" s="45"/>
      <c r="BX38" s="48"/>
      <c r="BY38" s="49"/>
      <c r="CA38" s="50"/>
      <c r="CB38" s="40"/>
      <c r="CC38" s="55"/>
    </row>
    <row r="39" customFormat="false" ht="13.25" hidden="false" customHeight="false" outlineLevel="0" collapsed="false">
      <c r="A39" s="41" t="s">
        <v>196</v>
      </c>
      <c r="B39" s="42" t="n">
        <v>601</v>
      </c>
      <c r="C39" s="43"/>
      <c r="D39" s="44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 t="n">
        <v>328064</v>
      </c>
      <c r="AW39" s="45" t="n">
        <v>423622</v>
      </c>
      <c r="AX39" s="45" t="n">
        <v>531744</v>
      </c>
      <c r="AY39" s="45" t="n">
        <v>163848</v>
      </c>
      <c r="AZ39" s="45" t="n">
        <v>15360</v>
      </c>
      <c r="BA39" s="46" t="n">
        <v>11520</v>
      </c>
      <c r="BB39" s="45"/>
      <c r="BC39" s="45"/>
      <c r="BD39" s="45"/>
      <c r="BE39" s="45"/>
      <c r="BF39" s="45"/>
      <c r="BG39" s="47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 t="n">
        <v>8580</v>
      </c>
      <c r="BS39" s="45" t="n">
        <v>82212</v>
      </c>
      <c r="BT39" s="45" t="n">
        <v>94731</v>
      </c>
      <c r="BU39" s="45" t="n">
        <v>69966</v>
      </c>
      <c r="BV39" s="45" t="n">
        <v>19682</v>
      </c>
      <c r="BW39" s="45" t="n">
        <v>40072</v>
      </c>
      <c r="BX39" s="48" t="n">
        <v>18420</v>
      </c>
      <c r="BY39" s="49" t="n">
        <v>1300</v>
      </c>
      <c r="CA39" s="79" t="n">
        <f aca="false">SUM(BY39/$BY$45)*100</f>
        <v>0.000125794823098877</v>
      </c>
      <c r="CB39" s="54" t="n">
        <v>14</v>
      </c>
      <c r="CC39" s="55" t="s">
        <v>196</v>
      </c>
    </row>
    <row r="40" customFormat="false" ht="13.25" hidden="false" customHeight="false" outlineLevel="0" collapsed="false">
      <c r="A40" s="41" t="s">
        <v>197</v>
      </c>
      <c r="B40" s="42" t="n">
        <v>610</v>
      </c>
      <c r="C40" s="43"/>
      <c r="D40" s="44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 t="n">
        <v>66984</v>
      </c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6"/>
      <c r="BB40" s="45"/>
      <c r="BC40" s="45"/>
      <c r="BD40" s="45"/>
      <c r="BE40" s="45"/>
      <c r="BF40" s="45"/>
      <c r="BG40" s="47"/>
      <c r="BH40" s="45"/>
      <c r="BI40" s="45"/>
      <c r="BJ40" s="45"/>
      <c r="BK40" s="45"/>
      <c r="BL40" s="45"/>
      <c r="BM40" s="4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8"/>
      <c r="BY40" s="69"/>
      <c r="CA40" s="80"/>
      <c r="CB40" s="51"/>
      <c r="CC40" s="81"/>
    </row>
    <row r="41" customFormat="false" ht="13.25" hidden="false" customHeight="false" outlineLevel="0" collapsed="false">
      <c r="A41" s="41" t="s">
        <v>198</v>
      </c>
      <c r="B41" s="42" t="n">
        <v>612</v>
      </c>
      <c r="C41" s="43"/>
      <c r="D41" s="44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 t="n">
        <v>65636</v>
      </c>
      <c r="Q41" s="45" t="n">
        <v>234116</v>
      </c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6"/>
      <c r="BB41" s="45"/>
      <c r="BC41" s="45"/>
      <c r="BD41" s="45"/>
      <c r="BE41" s="45"/>
      <c r="BF41" s="45"/>
      <c r="BG41" s="47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8"/>
      <c r="BY41" s="49"/>
      <c r="CA41" s="80"/>
      <c r="CB41" s="40"/>
      <c r="CC41" s="81"/>
    </row>
    <row r="42" customFormat="false" ht="13.25" hidden="false" customHeight="false" outlineLevel="0" collapsed="false">
      <c r="A42" s="41" t="s">
        <v>199</v>
      </c>
      <c r="B42" s="42" t="n">
        <v>614</v>
      </c>
      <c r="C42" s="43"/>
      <c r="D42" s="44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 t="n">
        <v>139607</v>
      </c>
      <c r="Q42" s="45"/>
      <c r="R42" s="45" t="n">
        <v>878985</v>
      </c>
      <c r="S42" s="45" t="n">
        <v>490319</v>
      </c>
      <c r="T42" s="45" t="n">
        <v>1009784</v>
      </c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6"/>
      <c r="BB42" s="45"/>
      <c r="BC42" s="45"/>
      <c r="BD42" s="45"/>
      <c r="BE42" s="45"/>
      <c r="BF42" s="45"/>
      <c r="BG42" s="47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8"/>
      <c r="BY42" s="49"/>
      <c r="CA42" s="80"/>
      <c r="CB42" s="40"/>
      <c r="CC42" s="81"/>
    </row>
    <row r="43" customFormat="false" ht="13.25" hidden="false" customHeight="false" outlineLevel="0" collapsed="false">
      <c r="A43" s="41" t="s">
        <v>200</v>
      </c>
      <c r="B43" s="42" t="n">
        <v>621</v>
      </c>
      <c r="C43" s="43"/>
      <c r="D43" s="44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 t="n">
        <v>146342</v>
      </c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6"/>
      <c r="BB43" s="45"/>
      <c r="BC43" s="45"/>
      <c r="BD43" s="45"/>
      <c r="BE43" s="45"/>
      <c r="BF43" s="45"/>
      <c r="BG43" s="47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8"/>
      <c r="BY43" s="49"/>
      <c r="CA43" s="80"/>
      <c r="CB43" s="40"/>
    </row>
    <row r="44" customFormat="false" ht="14" hidden="false" customHeight="false" outlineLevel="0" collapsed="false">
      <c r="A44" s="82" t="s">
        <v>201</v>
      </c>
      <c r="B44" s="83"/>
      <c r="C44" s="84"/>
      <c r="D44" s="85"/>
      <c r="E44" s="86"/>
      <c r="F44" s="86"/>
      <c r="G44" s="86" t="n">
        <v>7325</v>
      </c>
      <c r="H44" s="86" t="n">
        <v>11349</v>
      </c>
      <c r="I44" s="86" t="n">
        <v>19522</v>
      </c>
      <c r="J44" s="86" t="n">
        <v>29226</v>
      </c>
      <c r="K44" s="86"/>
      <c r="L44" s="86" t="n">
        <v>4692</v>
      </c>
      <c r="M44" s="86" t="n">
        <v>112465</v>
      </c>
      <c r="N44" s="86" t="n">
        <v>19290</v>
      </c>
      <c r="O44" s="86" t="n">
        <v>169970</v>
      </c>
      <c r="P44" s="86" t="n">
        <v>40305</v>
      </c>
      <c r="Q44" s="86" t="n">
        <v>25584</v>
      </c>
      <c r="R44" s="86" t="n">
        <v>57080</v>
      </c>
      <c r="S44" s="86" t="n">
        <v>33020</v>
      </c>
      <c r="T44" s="86" t="n">
        <v>1080</v>
      </c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7"/>
      <c r="BB44" s="86"/>
      <c r="BC44" s="86"/>
      <c r="BD44" s="86"/>
      <c r="BE44" s="86"/>
      <c r="BF44" s="86"/>
      <c r="BG44" s="88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9"/>
      <c r="BY44" s="90"/>
      <c r="CA44" s="80"/>
      <c r="CB44" s="40"/>
    </row>
    <row r="45" s="99" customFormat="true" ht="20.15" hidden="false" customHeight="true" outlineLevel="0" collapsed="false">
      <c r="A45" s="91" t="s">
        <v>202</v>
      </c>
      <c r="B45" s="92"/>
      <c r="C45" s="93" t="n">
        <f aca="false">SUM(C6:C44)</f>
        <v>501213</v>
      </c>
      <c r="D45" s="94" t="n">
        <f aca="false">SUM(D6:D44)</f>
        <v>6624705</v>
      </c>
      <c r="E45" s="94" t="n">
        <f aca="false">SUM(E6:E44)</f>
        <v>22231079</v>
      </c>
      <c r="F45" s="94" t="n">
        <f aca="false">SUM(F6:F44)</f>
        <v>40991798</v>
      </c>
      <c r="G45" s="94" t="n">
        <f aca="false">SUM(G6:G44)</f>
        <v>22013522</v>
      </c>
      <c r="H45" s="94" t="n">
        <f aca="false">SUM(H6:H44)</f>
        <v>29860827</v>
      </c>
      <c r="I45" s="94" t="n">
        <f aca="false">SUM(I6:I44)</f>
        <v>24372442</v>
      </c>
      <c r="J45" s="94" t="n">
        <f aca="false">SUM(J6:J44)</f>
        <v>19186265</v>
      </c>
      <c r="K45" s="94" t="n">
        <f aca="false">SUM(K6:K44)</f>
        <v>27750344</v>
      </c>
      <c r="L45" s="94" t="n">
        <f aca="false">SUM(L6:L44)</f>
        <v>36969045</v>
      </c>
      <c r="M45" s="94" t="n">
        <f aca="false">SUM(M6:M44)</f>
        <v>37487857</v>
      </c>
      <c r="N45" s="94" t="n">
        <f aca="false">SUM(N6:N44)</f>
        <v>42386953</v>
      </c>
      <c r="O45" s="94" t="n">
        <f aca="false">SUM(O6:O44)</f>
        <v>74029857</v>
      </c>
      <c r="P45" s="94" t="n">
        <f aca="false">SUM(P6:P44)</f>
        <v>82598408</v>
      </c>
      <c r="Q45" s="94" t="n">
        <f aca="false">SUM(Q6:Q44)</f>
        <v>255648462</v>
      </c>
      <c r="R45" s="94" t="n">
        <f aca="false">SUM(R6:R44)</f>
        <v>351846879</v>
      </c>
      <c r="S45" s="94" t="n">
        <f aca="false">SUM(S6:S44)</f>
        <v>357612564</v>
      </c>
      <c r="T45" s="94" t="n">
        <f aca="false">SUM(T6:T44)</f>
        <v>416246127</v>
      </c>
      <c r="U45" s="94" t="n">
        <f aca="false">SUM(U6:U44)</f>
        <v>481071558</v>
      </c>
      <c r="V45" s="94" t="n">
        <f aca="false">SUM(V6:V44)</f>
        <v>637792728</v>
      </c>
      <c r="W45" s="94" t="n">
        <f aca="false">SUM(W6:W44)</f>
        <v>738554629</v>
      </c>
      <c r="X45" s="94" t="n">
        <f aca="false">SUM(X6:X44)</f>
        <v>843890672</v>
      </c>
      <c r="Y45" s="94" t="n">
        <f aca="false">SUM(Y6:Y44)</f>
        <v>988540039</v>
      </c>
      <c r="Z45" s="94" t="n">
        <f aca="false">SUM(Z6:Z44)</f>
        <v>1062883697</v>
      </c>
      <c r="AA45" s="94" t="n">
        <f aca="false">SUM(AA6:AA44)</f>
        <v>931137997</v>
      </c>
      <c r="AB45" s="94" t="n">
        <f aca="false">SUM(AB6:AB44)</f>
        <v>857213618</v>
      </c>
      <c r="AC45" s="94" t="n">
        <f aca="false">SUM(AC6:AC44)</f>
        <v>894110993</v>
      </c>
      <c r="AD45" s="94" t="n">
        <f aca="false">SUM(AD6:AD44)</f>
        <v>832227756</v>
      </c>
      <c r="AE45" s="94" t="n">
        <f aca="false">SUM(AE6:AE44)</f>
        <v>824923702</v>
      </c>
      <c r="AF45" s="94" t="n">
        <f aca="false">SUM(AF6:AF44)</f>
        <v>804094517</v>
      </c>
      <c r="AG45" s="94" t="n">
        <f aca="false">SUM(AG6:AG44)</f>
        <v>790089573</v>
      </c>
      <c r="AH45" s="94" t="n">
        <f aca="false">SUM(AH6:AH44)</f>
        <v>726085814</v>
      </c>
      <c r="AI45" s="94" t="n">
        <f aca="false">SUM(AI6:AI44)</f>
        <v>707903729</v>
      </c>
      <c r="AJ45" s="94" t="n">
        <f aca="false">SUM(AJ6:AJ44)</f>
        <v>757917023</v>
      </c>
      <c r="AK45" s="94" t="n">
        <f aca="false">SUM(AK6:AK44)</f>
        <v>575895481</v>
      </c>
      <c r="AL45" s="94" t="n">
        <f aca="false">SUM(AL6:AL44)</f>
        <v>682355480</v>
      </c>
      <c r="AM45" s="94" t="n">
        <f aca="false">SUM(AM6:AM44)</f>
        <v>680035194</v>
      </c>
      <c r="AN45" s="94" t="n">
        <f aca="false">SUM(AN6:AN44)</f>
        <v>764563587</v>
      </c>
      <c r="AO45" s="94" t="n">
        <f aca="false">SUM(AO6:AO44)</f>
        <v>773413719</v>
      </c>
      <c r="AP45" s="94" t="n">
        <f aca="false">SUM(AP6:AP44)</f>
        <v>760409124</v>
      </c>
      <c r="AQ45" s="94" t="n">
        <f aca="false">SUM(AQ6:AQ44)</f>
        <v>773722716</v>
      </c>
      <c r="AR45" s="94" t="n">
        <f aca="false">SUM(AR6:AR44)</f>
        <v>757520701</v>
      </c>
      <c r="AS45" s="94" t="n">
        <f aca="false">SUM(AS6:AS44)</f>
        <v>803339615</v>
      </c>
      <c r="AT45" s="94" t="n">
        <f aca="false">SUM(AT6:AT44)</f>
        <v>777174792</v>
      </c>
      <c r="AU45" s="94" t="n">
        <f aca="false">SUM(AU6:AU44)</f>
        <v>913335255</v>
      </c>
      <c r="AV45" s="94" t="n">
        <f aca="false">SUM(AV6:AV44)</f>
        <v>929379678</v>
      </c>
      <c r="AW45" s="94" t="n">
        <f aca="false">SUM(AW6:AW44)</f>
        <v>873765088</v>
      </c>
      <c r="AX45" s="94" t="n">
        <f aca="false">SUM(AX6:AX44)</f>
        <v>818712331</v>
      </c>
      <c r="AY45" s="94" t="n">
        <f aca="false">SUM(AY6:AY44)</f>
        <v>885139689</v>
      </c>
      <c r="AZ45" s="94" t="n">
        <f aca="false">SUM(AZ6:AZ44)</f>
        <v>864853446</v>
      </c>
      <c r="BA45" s="94" t="n">
        <f aca="false">SUM(BA6:BA44)</f>
        <v>983204074</v>
      </c>
      <c r="BB45" s="94" t="n">
        <f aca="false">SUM(BB6:BB44)</f>
        <v>1078654931</v>
      </c>
      <c r="BC45" s="94" t="n">
        <f aca="false">SUM(BC6:BC44)</f>
        <v>990553509</v>
      </c>
      <c r="BD45" s="94" t="n">
        <f aca="false">SUM(BD6:BD44)</f>
        <v>936272002</v>
      </c>
      <c r="BE45" s="94" t="n">
        <f aca="false">SUM(BE6:BE44)</f>
        <v>986643144</v>
      </c>
      <c r="BF45" s="94" t="n">
        <f aca="false">SUM(BF6:BF44)</f>
        <v>1026013588</v>
      </c>
      <c r="BG45" s="94" t="n">
        <f aca="false">SUM(BG6:BG44)</f>
        <v>1066873372</v>
      </c>
      <c r="BH45" s="94" t="n">
        <f aca="false">SUM(BH6:BH44)</f>
        <v>1043634178</v>
      </c>
      <c r="BI45" s="94" t="n">
        <f aca="false">SUM(BI6:BI44)</f>
        <v>970593611</v>
      </c>
      <c r="BJ45" s="94" t="n">
        <f aca="false">SUM(BJ6:BJ44)</f>
        <v>1092738078</v>
      </c>
      <c r="BK45" s="94" t="n">
        <f aca="false">SUM(BK6:BK44)</f>
        <v>1252605803</v>
      </c>
      <c r="BL45" s="94" t="n">
        <f aca="false">SUM(BL6:BL44)</f>
        <v>1109072184</v>
      </c>
      <c r="BM45" s="94" t="n">
        <f aca="false">SUM(BM6:BM44)</f>
        <v>1064124885</v>
      </c>
      <c r="BN45" s="94" t="n">
        <f aca="false">SUM(BN6:BN44)</f>
        <v>1086387979</v>
      </c>
      <c r="BO45" s="94" t="n">
        <f aca="false">SUM(BO6:BO44)</f>
        <v>975107121</v>
      </c>
      <c r="BP45" s="94" t="n">
        <f aca="false">SUM(BP6:BP44)</f>
        <v>946653743</v>
      </c>
      <c r="BQ45" s="94" t="n">
        <f aca="false">SUM(BQ6:BQ44)</f>
        <v>959679819</v>
      </c>
      <c r="BR45" s="94" t="n">
        <f aca="false">SUM(BR6:BR44)</f>
        <v>956758872</v>
      </c>
      <c r="BS45" s="94" t="n">
        <v>985709072</v>
      </c>
      <c r="BT45" s="94" t="n">
        <f aca="false">SUM(BT6:BT44)</f>
        <v>1002848849</v>
      </c>
      <c r="BU45" s="94" t="n">
        <v>1045385867</v>
      </c>
      <c r="BV45" s="94" t="n">
        <f aca="false">SUM(BV6:BV44)</f>
        <v>1068355199</v>
      </c>
      <c r="BW45" s="94" t="n">
        <f aca="false">SUM(BW6:BW44)</f>
        <v>1109355023</v>
      </c>
      <c r="BX45" s="95" t="n">
        <v>1054936986</v>
      </c>
      <c r="BY45" s="96" t="n">
        <f aca="false">SUM(BY6:BY44)</f>
        <v>1033428855</v>
      </c>
      <c r="BZ45" s="97"/>
      <c r="CA45" s="98"/>
      <c r="CB45" s="23"/>
    </row>
    <row r="46" s="99" customFormat="true" ht="20.15" hidden="false" customHeight="true" outlineLevel="0" collapsed="false">
      <c r="A46" s="100" t="s">
        <v>203</v>
      </c>
      <c r="B46" s="101"/>
      <c r="C46" s="102" t="n">
        <f aca="false">C45/C47/1000</f>
        <v>0.00612932141415871</v>
      </c>
      <c r="D46" s="103" t="n">
        <f aca="false">D45/D47/1000</f>
        <v>0.0796238581730769</v>
      </c>
      <c r="E46" s="104" t="n">
        <f aca="false">E45/E47/1000</f>
        <v>0.262962101228989</v>
      </c>
      <c r="F46" s="104" t="n">
        <f aca="false">F45/F47/1000</f>
        <v>0.477715341226925</v>
      </c>
      <c r="G46" s="104" t="n">
        <f aca="false">G45/G47/1000</f>
        <v>0.253084259780872</v>
      </c>
      <c r="H46" s="104" t="n">
        <f aca="false">H45/H47/1000</f>
        <v>0.338408492843301</v>
      </c>
      <c r="I46" s="104" t="n">
        <f aca="false">I45/I47/1000</f>
        <v>0.273001052914557</v>
      </c>
      <c r="J46" s="104" t="n">
        <f aca="false">J45/J47/1000</f>
        <v>0.212774087299827</v>
      </c>
      <c r="K46" s="104" t="n">
        <f aca="false">K45/K47/1000</f>
        <v>0.305190304416681</v>
      </c>
      <c r="L46" s="104" t="n">
        <f aca="false">L45/L47/1000</f>
        <v>0.402857726633757</v>
      </c>
      <c r="M46" s="104" t="n">
        <f aca="false">M45/M47/1000</f>
        <v>0.404657300763161</v>
      </c>
      <c r="N46" s="104" t="n">
        <f aca="false">N45/N47/1000</f>
        <v>0.453729466168553</v>
      </c>
      <c r="O46" s="104" t="n">
        <f aca="false">O45/O47/1000</f>
        <v>0.7851544433485</v>
      </c>
      <c r="P46" s="104" t="n">
        <f aca="false">P45/P47/1000</f>
        <v>0.867803532217565</v>
      </c>
      <c r="Q46" s="104" t="n">
        <f aca="false">Q45/Q47/1000</f>
        <v>2.65868445026831</v>
      </c>
      <c r="R46" s="104" t="n">
        <f aca="false">R45/R47/1000</f>
        <v>3.62049431993579</v>
      </c>
      <c r="S46" s="104" t="n">
        <f aca="false">S45/S47/1000</f>
        <v>3.63889660646146</v>
      </c>
      <c r="T46" s="104" t="n">
        <f aca="false">T45/T47/1000</f>
        <v>4.20297797770508</v>
      </c>
      <c r="U46" s="104" t="n">
        <f aca="false">U45/U47/1000</f>
        <v>4.80130502215657</v>
      </c>
      <c r="V46" s="104" t="n">
        <f aca="false">V45/V47/1000</f>
        <v>6.29415211534476</v>
      </c>
      <c r="W46" s="104" t="n">
        <f aca="false">W45/W47/1000</f>
        <v>7.20288122220488</v>
      </c>
      <c r="X46" s="104" t="n">
        <f aca="false">X45/X47/1000</f>
        <v>8.13623864249904</v>
      </c>
      <c r="Y46" s="104" t="n">
        <f aca="false">Y45/Y47/1000</f>
        <v>9.40168376052119</v>
      </c>
      <c r="Z46" s="104" t="n">
        <f aca="false">Z45/Z47/1000</f>
        <v>9.87856031414099</v>
      </c>
      <c r="AA46" s="104" t="n">
        <f aca="false">AA45/AA47/1000</f>
        <v>8.53440751026544</v>
      </c>
      <c r="AB46" s="104" t="n">
        <f aca="false">AB45/AB47/1000</f>
        <v>7.75246776337804</v>
      </c>
      <c r="AC46" s="104" t="n">
        <f aca="false">AC45/AC47/1000</f>
        <v>7.98741283723423</v>
      </c>
      <c r="AD46" s="104" t="n">
        <f aca="false">AD45/AD47/1000</f>
        <v>7.3587259801581</v>
      </c>
      <c r="AE46" s="104" t="n">
        <f aca="false">AE45/AE47/1000</f>
        <v>7.22571455349713</v>
      </c>
      <c r="AF46" s="104" t="n">
        <f aca="false">AF45/AF47/1000</f>
        <v>6.98059308099661</v>
      </c>
      <c r="AG46" s="104" t="n">
        <f aca="false">AG45/AG47/1000</f>
        <v>6.80202809177392</v>
      </c>
      <c r="AH46" s="104" t="n">
        <f aca="false">AH45/AH47/1000</f>
        <v>6.2026807961729</v>
      </c>
      <c r="AI46" s="104" t="n">
        <f aca="false">AI45/AI47/1000</f>
        <v>6.00417065868264</v>
      </c>
      <c r="AJ46" s="104" t="n">
        <f aca="false">AJ45/AJ47/1000</f>
        <v>6.38364179469038</v>
      </c>
      <c r="AK46" s="104" t="n">
        <f aca="false">AK45/AK47/1000</f>
        <v>4.81775767132914</v>
      </c>
      <c r="AL46" s="104" t="n">
        <f aca="false">AL45/AL47/1000</f>
        <v>5.67187963925024</v>
      </c>
      <c r="AM46" s="104" t="n">
        <f aca="false">AM45/AM47/1000</f>
        <v>5.61785057290849</v>
      </c>
      <c r="AN46" s="104" t="n">
        <f aca="false">AN45/AN47/1000</f>
        <v>6.28442862896597</v>
      </c>
      <c r="AO46" s="104" t="n">
        <f aca="false">AO45/AO47/1000</f>
        <v>6.32706189513985</v>
      </c>
      <c r="AP46" s="104" t="n">
        <f aca="false">AP45/AP47/1000</f>
        <v>6.19503135769278</v>
      </c>
      <c r="AQ46" s="104" t="n">
        <f aca="false">AQ45/AQ47/1000</f>
        <v>6.27996198206242</v>
      </c>
      <c r="AR46" s="104" t="n">
        <f aca="false">AR45/AR47/1000</f>
        <v>6.12826286495538</v>
      </c>
      <c r="AS46" s="104" t="n">
        <f aca="false">AS45/AS47/1000</f>
        <v>6.47327269723854</v>
      </c>
      <c r="AT46" s="104" t="n">
        <f aca="false">AT45/AT47/1000</f>
        <v>6.23901026756685</v>
      </c>
      <c r="AU46" s="104" t="n">
        <f aca="false">AU45/AU47/1000</f>
        <v>7.31030795274456</v>
      </c>
      <c r="AV46" s="104" t="n">
        <f aca="false">AV45/AV47/1000</f>
        <v>7.4193084900012</v>
      </c>
      <c r="AW46" s="104" t="n">
        <f aca="false">AW45/AW47/1000</f>
        <v>6.95839044357729</v>
      </c>
      <c r="AX46" s="104" t="n">
        <f aca="false">AX45/AX47/1000</f>
        <v>6.50499631333476</v>
      </c>
      <c r="AY46" s="104" t="n">
        <f aca="false">AY45/AY47/1000</f>
        <v>7.01617578889796</v>
      </c>
      <c r="AZ46" s="104" t="n">
        <f aca="false">AZ45/AZ47/1000</f>
        <v>6.83829975014232</v>
      </c>
      <c r="BA46" s="104" t="n">
        <f aca="false">BA45/BA47/1000</f>
        <v>7.76211699969211</v>
      </c>
      <c r="BB46" s="104" t="n">
        <f aca="false">BB45/BB47/1000</f>
        <v>8.49829767738682</v>
      </c>
      <c r="BC46" s="104" t="n">
        <f aca="false">BC45/BC47/1000</f>
        <v>7.78027513431148</v>
      </c>
      <c r="BD46" s="104" t="n">
        <f aca="false">BD45/BD47/1000</f>
        <v>7.34411623237061</v>
      </c>
      <c r="BE46" s="104" t="n">
        <f aca="false">BE45/BE47/1000</f>
        <v>7.72662101586606</v>
      </c>
      <c r="BF46" s="104" t="n">
        <f aca="false">BF45/BF47/1000</f>
        <v>8.02909206726819</v>
      </c>
      <c r="BG46" s="104" t="n">
        <f aca="false">BG45/BG47/1000</f>
        <v>8.350082743723</v>
      </c>
      <c r="BH46" s="104" t="n">
        <f aca="false">BH45/BH47/1000</f>
        <v>8.15970303594186</v>
      </c>
      <c r="BI46" s="104" t="n">
        <f aca="false">BI45/BI47/1000</f>
        <v>7.58080815883405</v>
      </c>
      <c r="BJ46" s="104" t="n">
        <f aca="false">BJ45/BJ47/1000</f>
        <v>8.53141749164611</v>
      </c>
      <c r="BK46" s="104" t="n">
        <f aca="false">BK45/BK47/1000</f>
        <v>9.78353695169957</v>
      </c>
      <c r="BL46" s="104" t="n">
        <f aca="false">BL45/BL47/1000</f>
        <v>8.66076968849809</v>
      </c>
      <c r="BM46" s="104" t="n">
        <f aca="false">BM45/BM47/1000</f>
        <v>8.32427120327925</v>
      </c>
      <c r="BN46" s="104" t="n">
        <v>8.51968771517077</v>
      </c>
      <c r="BO46" s="104" t="n">
        <f aca="false">BO45/BO47/1000</f>
        <v>7.65306105294552</v>
      </c>
      <c r="BP46" s="104" t="n">
        <f aca="false">BP45/BP47/1000</f>
        <v>7.44008223236952</v>
      </c>
      <c r="BQ46" s="104" t="n">
        <f aca="false">BQ45/BQ47/1000</f>
        <v>7.5508857075416</v>
      </c>
      <c r="BR46" s="104" t="n">
        <f aca="false">BR45/BR47/1000</f>
        <v>7.53751090732906</v>
      </c>
      <c r="BS46" s="104" t="n">
        <v>7.77949798746705</v>
      </c>
      <c r="BT46" s="104" t="n">
        <f aca="false">BT45/BT47/1000</f>
        <v>7.93123264237641</v>
      </c>
      <c r="BU46" s="104" t="n">
        <f aca="false">BU45/BU47/1000</f>
        <v>8.28573134813382</v>
      </c>
      <c r="BV46" s="104" t="n">
        <f aca="false">BV45/BV47/1000</f>
        <v>8.49870492729182</v>
      </c>
      <c r="BW46" s="104" t="n">
        <f aca="false">BW45/BW47/1000</f>
        <v>8.83934138898185</v>
      </c>
      <c r="BX46" s="105" t="n">
        <v>8.4430757521189</v>
      </c>
      <c r="BY46" s="106" t="n">
        <f aca="false">BY45/BY47/1000</f>
        <v>8.31051253699177</v>
      </c>
      <c r="BZ46" s="97"/>
      <c r="CA46" s="98"/>
      <c r="CB46" s="23"/>
    </row>
    <row r="47" s="120" customFormat="true" ht="20.15" hidden="false" customHeight="true" outlineLevel="0" collapsed="false">
      <c r="A47" s="107" t="s">
        <v>204</v>
      </c>
      <c r="B47" s="108"/>
      <c r="C47" s="109" t="n">
        <v>81773</v>
      </c>
      <c r="D47" s="110" t="n">
        <v>83200</v>
      </c>
      <c r="E47" s="111" t="n">
        <v>84541</v>
      </c>
      <c r="F47" s="111" t="n">
        <v>85808</v>
      </c>
      <c r="G47" s="111" t="n">
        <v>86981</v>
      </c>
      <c r="H47" s="111" t="n">
        <v>88239</v>
      </c>
      <c r="I47" s="111" t="n">
        <v>89276</v>
      </c>
      <c r="J47" s="111" t="n">
        <v>90172</v>
      </c>
      <c r="K47" s="111" t="n">
        <v>90928</v>
      </c>
      <c r="L47" s="111" t="n">
        <v>91767</v>
      </c>
      <c r="M47" s="111" t="n">
        <v>92641</v>
      </c>
      <c r="N47" s="111" t="n">
        <v>93419</v>
      </c>
      <c r="O47" s="111" t="n">
        <v>94287</v>
      </c>
      <c r="P47" s="111" t="n">
        <v>95181</v>
      </c>
      <c r="Q47" s="111" t="n">
        <v>96156</v>
      </c>
      <c r="R47" s="111" t="n">
        <v>97182</v>
      </c>
      <c r="S47" s="111" t="n">
        <v>98275</v>
      </c>
      <c r="T47" s="111" t="n">
        <v>99036</v>
      </c>
      <c r="U47" s="111" t="n">
        <v>100196</v>
      </c>
      <c r="V47" s="111" t="n">
        <v>101331</v>
      </c>
      <c r="W47" s="111" t="n">
        <v>102536</v>
      </c>
      <c r="X47" s="111" t="n">
        <v>103720</v>
      </c>
      <c r="Y47" s="111" t="n">
        <v>105145</v>
      </c>
      <c r="Z47" s="111" t="n">
        <v>107595</v>
      </c>
      <c r="AA47" s="111" t="n">
        <v>109104</v>
      </c>
      <c r="AB47" s="111" t="n">
        <v>110573</v>
      </c>
      <c r="AC47" s="111" t="n">
        <v>111940</v>
      </c>
      <c r="AD47" s="111" t="n">
        <v>113094</v>
      </c>
      <c r="AE47" s="111" t="n">
        <v>114165</v>
      </c>
      <c r="AF47" s="111" t="n">
        <v>115190</v>
      </c>
      <c r="AG47" s="111" t="n">
        <v>116155</v>
      </c>
      <c r="AH47" s="111" t="n">
        <v>117060</v>
      </c>
      <c r="AI47" s="111" t="n">
        <v>117902</v>
      </c>
      <c r="AJ47" s="111" t="n">
        <v>118728</v>
      </c>
      <c r="AK47" s="111" t="n">
        <v>119536</v>
      </c>
      <c r="AL47" s="111" t="n">
        <v>120305</v>
      </c>
      <c r="AM47" s="111" t="n">
        <v>121049</v>
      </c>
      <c r="AN47" s="111" t="n">
        <v>121660</v>
      </c>
      <c r="AO47" s="111" t="n">
        <v>122239</v>
      </c>
      <c r="AP47" s="111" t="n">
        <v>122745</v>
      </c>
      <c r="AQ47" s="111" t="n">
        <v>123205</v>
      </c>
      <c r="AR47" s="111" t="n">
        <v>123611</v>
      </c>
      <c r="AS47" s="111" t="n">
        <v>124101</v>
      </c>
      <c r="AT47" s="111" t="n">
        <v>124567</v>
      </c>
      <c r="AU47" s="111" t="n">
        <v>124938</v>
      </c>
      <c r="AV47" s="111" t="n">
        <v>125265</v>
      </c>
      <c r="AW47" s="111" t="n">
        <v>125570</v>
      </c>
      <c r="AX47" s="111" t="n">
        <v>125859</v>
      </c>
      <c r="AY47" s="111" t="n">
        <v>126157</v>
      </c>
      <c r="AZ47" s="111" t="n">
        <v>126472</v>
      </c>
      <c r="BA47" s="112" t="n">
        <v>126667</v>
      </c>
      <c r="BB47" s="111" t="n">
        <v>126926</v>
      </c>
      <c r="BC47" s="111" t="n">
        <v>127316</v>
      </c>
      <c r="BD47" s="111" t="n">
        <v>127486</v>
      </c>
      <c r="BE47" s="111" t="n">
        <v>127694</v>
      </c>
      <c r="BF47" s="111" t="n">
        <v>127787</v>
      </c>
      <c r="BG47" s="113" t="n">
        <v>127768</v>
      </c>
      <c r="BH47" s="111" t="n">
        <v>127901</v>
      </c>
      <c r="BI47" s="111" t="n">
        <v>128033</v>
      </c>
      <c r="BJ47" s="111" t="n">
        <v>128084</v>
      </c>
      <c r="BK47" s="111" t="n">
        <v>128032</v>
      </c>
      <c r="BL47" s="111" t="n">
        <v>128057</v>
      </c>
      <c r="BM47" s="111" t="n">
        <v>127834</v>
      </c>
      <c r="BN47" s="111" t="n">
        <v>127593</v>
      </c>
      <c r="BO47" s="111" t="n">
        <v>127414</v>
      </c>
      <c r="BP47" s="111" t="n">
        <v>127237</v>
      </c>
      <c r="BQ47" s="111" t="n">
        <v>127095</v>
      </c>
      <c r="BR47" s="111" t="n">
        <v>126933</v>
      </c>
      <c r="BS47" s="111" t="n">
        <v>126706</v>
      </c>
      <c r="BT47" s="111" t="n">
        <v>126443</v>
      </c>
      <c r="BU47" s="111" t="n">
        <v>126167</v>
      </c>
      <c r="BV47" s="114" t="n">
        <v>125708</v>
      </c>
      <c r="BW47" s="114" t="n">
        <v>125502</v>
      </c>
      <c r="BX47" s="115" t="n">
        <v>124947</v>
      </c>
      <c r="BY47" s="116" t="n">
        <v>124352</v>
      </c>
      <c r="BZ47" s="117"/>
      <c r="CA47" s="118"/>
      <c r="CB47" s="119"/>
    </row>
    <row r="48" s="123" customFormat="true" ht="18.65" hidden="false" customHeight="true" outlineLevel="0" collapsed="false">
      <c r="A48" s="121" t="s">
        <v>205</v>
      </c>
      <c r="B48" s="122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5"/>
      <c r="BB48" s="124"/>
      <c r="BC48" s="124"/>
      <c r="BD48" s="126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7"/>
      <c r="BZ48" s="124"/>
      <c r="CB48" s="10"/>
    </row>
    <row r="49" s="123" customFormat="true" ht="15.95" hidden="false" customHeight="true" outlineLevel="0" collapsed="false">
      <c r="A49" s="128" t="s">
        <v>206</v>
      </c>
      <c r="B49" s="122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5"/>
      <c r="BB49" s="124"/>
      <c r="BC49" s="124"/>
      <c r="BD49" s="126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7"/>
      <c r="BZ49" s="124"/>
      <c r="CB49" s="10"/>
    </row>
    <row r="50" s="123" customFormat="true" ht="18.65" hidden="false" customHeight="true" outlineLevel="0" collapsed="false">
      <c r="A50" s="121" t="s">
        <v>207</v>
      </c>
      <c r="B50" s="122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5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9"/>
      <c r="BZ50" s="124"/>
      <c r="CB50" s="10"/>
    </row>
    <row r="51" s="123" customFormat="true" ht="18.65" hidden="false" customHeight="true" outlineLevel="0" collapsed="false">
      <c r="A51" s="121" t="s">
        <v>208</v>
      </c>
      <c r="B51" s="122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5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9"/>
      <c r="BZ51" s="124"/>
      <c r="CB51" s="10"/>
    </row>
    <row r="52" s="123" customFormat="true" ht="18.65" hidden="false" customHeight="true" outlineLevel="0" collapsed="false">
      <c r="A52" s="130" t="s">
        <v>209</v>
      </c>
      <c r="B52" s="122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5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B52" s="10"/>
    </row>
    <row r="53" customFormat="false" ht="13.25" hidden="false" customHeight="false" outlineLevel="0" collapsed="false">
      <c r="A53" s="121"/>
    </row>
  </sheetData>
  <mergeCells count="4">
    <mergeCell ref="CA2:CB2"/>
    <mergeCell ref="A4:A5"/>
    <mergeCell ref="B4:B5"/>
    <mergeCell ref="CA4:CB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yamada</dc:creator>
  <dc:description/>
  <dc:language>en-US</dc:language>
  <cp:lastModifiedBy>豊田 哲也</cp:lastModifiedBy>
  <cp:lastPrinted>2024-05-20T09:24:59Z</cp:lastPrinted>
  <dcterms:modified xsi:type="dcterms:W3CDTF">2024-05-20T09:25:18Z</dcterms:modified>
  <cp:revision>0</cp:revision>
  <dc:subject/>
  <dc:title/>
</cp:coreProperties>
</file>